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ORA" sheetId="3" state="visible" r:id="rId4"/>
    <sheet name="OTA" sheetId="4" state="visible" r:id="rId5"/>
  </sheets>
  <externalReferences>
    <externalReference r:id="rId6"/>
  </externalReferences>
  <definedNames>
    <definedName function="false" hidden="true" localSheetId="0" name="_xlnm._FilterDatabase" vbProcedure="false">Hoja1!$A$16:$O$125</definedName>
    <definedName function="false" hidden="false" name="avance" vbProcedure="false">[1]TABLA!$P$2:$P$21</definedName>
    <definedName function="false" hidden="false" name="departamento" vbProcedure="false">[1]TABLA!$D$2:$D$34</definedName>
    <definedName function="false" hidden="false" name="elemento" vbProcedure="false">[1]TABLA!$F$2:$F$4</definedName>
    <definedName function="false" hidden="false" name="financia" vbProcedure="false">[1]TABLA!$O$2:$O$4</definedName>
    <definedName function="false" hidden="false" name="nivel" vbProcedure="false">[1]TABLA!$C$2:$C$3</definedName>
    <definedName function="false" hidden="false" name="nivelracio" vbProcedure="false">[1]TABLA!$G$2:$G$8</definedName>
    <definedName function="false" hidden="false" name="orden" vbProcedure="false">[1]TABLA!$A$2:$A$5</definedName>
    <definedName function="false" hidden="false" name="sector" vbProcedure="false">[1]TABLA!$B$2:$B$29</definedName>
    <definedName function="false" hidden="false" name="vigencia" vbProcedure="false">[1]TABLA!$E$2:$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orden al cual pertenece la entidad
</t>
        </r>
      </text>
      <mc:AlternateContent>
        <mc:Choice Requires="v2">
          <commentPr autoFill="true" autoScale="false" colHidden="false" locked="false" rowHidden="false" textHAlign="justify" textVAlign="top">
            <anchor moveWithCells="false" sizeWithCells="false">
              <xdr:from>
                <xdr:col>3</xdr:col>
                <xdr:colOff>82</xdr:colOff>
                <xdr:row>10</xdr:row>
                <xdr:rowOff>10</xdr:rowOff>
              </xdr:from>
              <xdr:to>
                <xdr:col>5</xdr:col>
                <xdr:colOff>18</xdr:colOff>
                <xdr:row>11</xdr:row>
                <xdr:rowOff>24</xdr:rowOff>
              </xdr:to>
            </anchor>
          </commentPr>
        </mc:Choice>
        <mc:Fallback/>
      </mc:AlternateContent>
    </comment>
  </commentList>
</comments>
</file>

<file path=xl/sharedStrings.xml><?xml version="1.0" encoding="utf-8"?>
<sst xmlns="http://schemas.openxmlformats.org/spreadsheetml/2006/main" count="1234" uniqueCount="215">
  <si>
    <t xml:space="preserve">Código</t>
  </si>
  <si>
    <t xml:space="preserve">F 004 PR AP </t>
  </si>
  <si>
    <t xml:space="preserve">Fecha</t>
  </si>
  <si>
    <t xml:space="preserve">Versión</t>
  </si>
  <si>
    <t xml:space="preserve">Página</t>
  </si>
  <si>
    <t xml:space="preserve">1 de 1</t>
  </si>
  <si>
    <t xml:space="preserve">COPIA CONTROLADA</t>
  </si>
  <si>
    <t xml:space="preserve">DEPARTAMENTO ADMINISTRATIVO DE LA FUNCIÓN PÚBLICA</t>
  </si>
  <si>
    <t xml:space="preserve">PLAN DE ACCIÓN - ESTRATEGIA RACIONALIZACION DE TRÁMITES</t>
  </si>
  <si>
    <t xml:space="preserve">Nombre de la entidad:</t>
  </si>
  <si>
    <t xml:space="preserve">Unidad Administrativa Especial de Aeronautica Civil</t>
  </si>
  <si>
    <t xml:space="preserve">Orden :</t>
  </si>
  <si>
    <t xml:space="preserve">Nacional</t>
  </si>
  <si>
    <t xml:space="preserve">Sector administrativo:</t>
  </si>
  <si>
    <t xml:space="preserve">Transporte</t>
  </si>
  <si>
    <t xml:space="preserve">Nivel:</t>
  </si>
  <si>
    <t xml:space="preserve">Departamento</t>
  </si>
  <si>
    <t xml:space="preserve">Bogotá D.C</t>
  </si>
  <si>
    <t xml:space="preserve">Municipio</t>
  </si>
  <si>
    <t xml:space="preserve">Año Vigencia </t>
  </si>
  <si>
    <t xml:space="preserve">1. 
No.</t>
  </si>
  <si>
    <t xml:space="preserve">2.  NOMBRE TRÁMITE PROCEDIMIENTO O REGULACION</t>
  </si>
  <si>
    <t xml:space="preserve">3. TIPO PROCEDIMIENTO</t>
  </si>
  <si>
    <t xml:space="preserve">4. NIVEL DE INTERVENCIÓN</t>
  </si>
  <si>
    <t xml:space="preserve">5. TIPO DE RACIONALIZACIÓN</t>
  </si>
  <si>
    <t xml:space="preserve">6. DESCRIPCIÓN DE LA MEJORA O PROYECTO</t>
  </si>
  <si>
    <t xml:space="preserve">7. PRODUCTO</t>
  </si>
  <si>
    <t xml:space="preserve">8. DEPENDENCIA 
RESPONSABLE</t>
  </si>
  <si>
    <t xml:space="preserve">9. FINANCIA PROYECTO</t>
  </si>
  <si>
    <t xml:space="preserve">FECHA</t>
  </si>
  <si>
    <t xml:space="preserve">12. AVANCE </t>
  </si>
  <si>
    <t xml:space="preserve">13. AVANCE %</t>
  </si>
  <si>
    <t xml:space="preserve">INICIO
Dia/Mes/Año</t>
  </si>
  <si>
    <t xml:space="preserve">FIN
Dia/Mes/Año</t>
  </si>
  <si>
    <t xml:space="preserve">1°  
Semestre
(Junio 30)</t>
  </si>
  <si>
    <t xml:space="preserve">2°.  Semestre
 (Dic. 15)</t>
  </si>
  <si>
    <t xml:space="preserve">​Permisos de construcción y/o operación de aeródromos y helipuertos</t>
  </si>
  <si>
    <t xml:space="preserve">Trámite</t>
  </si>
  <si>
    <t xml:space="preserve">Simplificacion</t>
  </si>
  <si>
    <t xml:space="preserve">6. Reducción de documentos</t>
  </si>
  <si>
    <t xml:space="preserve">Decreto 019 de 2012, Articulo 15, 78 y 80</t>
  </si>
  <si>
    <t xml:space="preserve">Verificación del certificado de existencia y representación legal e informe de carencia por tráfico de estupefacientes</t>
  </si>
  <si>
    <t xml:space="preserve">Subdireccion General</t>
  </si>
  <si>
    <t xml:space="preserve">1. Interno</t>
  </si>
  <si>
    <t xml:space="preserve">Se actualizo el trámite en el SUIT teniendo en cuenta  las Directrices del DAFP</t>
  </si>
  <si>
    <t xml:space="preserve">Se cumplio con el 100% de la meta en el primer semestre </t>
  </si>
  <si>
    <t xml:space="preserve">7. Reducción de pasos</t>
  </si>
  <si>
    <t xml:space="preserve">Reducción de pasos al ciudadano para realizar el trámite</t>
  </si>
  <si>
    <t xml:space="preserve">Menos pasos realizados por el ciudadano</t>
  </si>
  <si>
    <t xml:space="preserve">Alteraciones o reparaciones mayores</t>
  </si>
  <si>
    <t xml:space="preserve">Reducción de pasos para realizar el trámite</t>
  </si>
  <si>
    <t xml:space="preserve">Menos pasos para realizar el ciudadano el trámite.</t>
  </si>
  <si>
    <t xml:space="preserve">Secretaria Seguridad Aerea / Grupo Tecnico</t>
  </si>
  <si>
    <t xml:space="preserve">​Constitución empresa de transporte público aéreo de aerotaxi </t>
  </si>
  <si>
    <t xml:space="preserve">Automatiza.parcial</t>
  </si>
  <si>
    <t xml:space="preserve">1. Formulario en línea</t>
  </si>
  <si>
    <t xml:space="preserve">El ciudadano debia cumplir con diez y seis (16) requisitos para realizar estos tramites y con la automatizacion parcial solo debe cumplir dos (2) requisitos.</t>
  </si>
  <si>
    <t xml:space="preserve">Sistema de Informacion SETA</t>
  </si>
  <si>
    <t xml:space="preserve">Oficina de Transporte Aereo / Grupo Servicios Aerocomerciales</t>
  </si>
  <si>
    <t xml:space="preserve">El tramite se encuentra publicado en (http://www.aerocivil.gov.co/TServicios/EAeronauticas/Paginas/TramitesLinea.aspx)</t>
  </si>
  <si>
    <t xml:space="preserve">​Constitucion empresa de transporte aereo comercial regional</t>
  </si>
  <si>
    <t xml:space="preserve">Constitución empresa en la modalidad de transporte aéreo de carga</t>
  </si>
  <si>
    <t xml:space="preserve">Constitución empresa de transporte aéreo especial de carga</t>
  </si>
  <si>
    <t xml:space="preserve">Constitución empresa de transporte aereo comercial secundario</t>
  </si>
  <si>
    <t xml:space="preserve">Constitución empresa de transporte público aéreo comercial troncal </t>
  </si>
  <si>
    <t xml:space="preserve">Decreto 019 Articulo 15</t>
  </si>
  <si>
    <t xml:space="preserve">Verificación del certificado de existencia y representación legal</t>
  </si>
  <si>
    <t xml:space="preserve">El ciudadano tiene mayor agilidad para realizar el tramite </t>
  </si>
  <si>
    <t xml:space="preserve">Menos pasos para realizar el trámite.</t>
  </si>
  <si>
    <t xml:space="preserve">Solicitud de Tramitación Plan de Vuelo</t>
  </si>
  <si>
    <t xml:space="preserve">Secretaria de Sistemas Operacionales / DSNA/ Gruopo AIS-COM</t>
  </si>
  <si>
    <t xml:space="preserve">Constitución de empresas en la modalidad de trabajos aéreos especiales para aerofotografía, aerofotogrametría, geología, sismografía, publicidad, ambulancia aérea y similares </t>
  </si>
  <si>
    <t xml:space="preserve">Constitución como empresa de servicios de escala en aeropuerto (handling)</t>
  </si>
  <si>
    <t xml:space="preserve">Constitución como taller aéronautico de reparaciones</t>
  </si>
  <si>
    <t xml:space="preserve">Constitución como centro de instrucción aeronáutica </t>
  </si>
  <si>
    <t xml:space="preserve">Constitución de empresas de trabajos aéreos especiales para aviación agrícola</t>
  </si>
  <si>
    <t xml:space="preserve">Constitución para nuevas empresas extranjeras de transporte aereo comercial regular</t>
  </si>
  <si>
    <t xml:space="preserve">Solicitud Vuelos No Regulares (Charter) Nacional e Internacional.</t>
  </si>
  <si>
    <t xml:space="preserve">Facilitar la interaccion del ciudadano con la Entidad.
</t>
  </si>
  <si>
    <t xml:space="preserve">Se encuentra desarrollado pendiente de validacion y aprobacion por el area dueña del tramite para habilitarlo en el portal web</t>
  </si>
  <si>
    <t xml:space="preserve">Se realizó prueba para atender  solicitud de una empresa extranjera. Teniendo en cuenta  que se presentaron inconvenientes para el cargue de las rutas se le informó al Contratista para los ajustes correspondientes. Se mantiene la campaña de solicialización para la utilización de SETA via web para este trámite. 
Nueva fecha para la publicacion en la pagina web 1 de marzo de 2013.</t>
  </si>
  <si>
    <t xml:space="preserve">Solicitud de Adición y/o Modificación de Permisos de Operación y/o Funcionamiento, Sin Audiencia Pública.</t>
  </si>
  <si>
    <t xml:space="preserve">En el segundo semestre de 2012 los funcionarios del GSA han utilizado el sistema SETA para este trámite. Si bien las solicitudes no se han recibido via web se ha realizado el cargue de documentos a través del gestor de la OTA. Se mantiene la campaña de socialización para la utilización de SETA via web para este trámite.
Nueva fecha para la publicacion en la pagina web 31 de enero de 2013.</t>
  </si>
  <si>
    <t xml:space="preserve">Solicitud de operaciones en fletamentos </t>
  </si>
  <si>
    <t xml:space="preserve">Oficina de Transporte Aereo / Grupo Asuntos Internacionales y Regulatorios</t>
  </si>
  <si>
    <t xml:space="preserve">En el segundo semestre de 2012 los funcionarios del GAIR han utilizado el sistema SETA para este trámite que ha sido cargado a través del gestor de la OTA. 
</t>
  </si>
  <si>
    <t xml:space="preserve">Solicitud de nuevas rutas y frecuencias</t>
  </si>
  <si>
    <t xml:space="preserve">En el segundo semestre las solicitudes para aprobación de nuevas rutas y frecuencias que se han sometido al procedimiento de audiencia pública, han sido subidas por el Gestor de OTA al sistema SETA para realizar el trámite correspondiente. Se mantiene la campaña de socialización para utilización del Sistema SETA por parte de los usarios, via web.
Nueva fecha para la publicacion en la pagina web 1 de marzo de 2013. </t>
  </si>
  <si>
    <r>
      <rPr>
        <sz val="10"/>
        <rFont val="Arial Narrow"/>
        <family val="2"/>
      </rPr>
      <t xml:space="preserve">Obtención permiso de operación como empresa en la modalidad de Trabajos Aéreos especiales - aviacion agricola</t>
    </r>
    <r>
      <rPr>
        <sz val="10"/>
        <rFont val="Arial"/>
        <family val="2"/>
      </rPr>
      <t xml:space="preserve">​</t>
    </r>
  </si>
  <si>
    <t xml:space="preserve">Durante el presente semestre no se han recibido solicitudes de obtención de permiso de operación en esta modalidad. Se mantiene la campaña de socialización para que el usuario externo utilice SETA.</t>
  </si>
  <si>
    <r>
      <rPr>
        <sz val="10"/>
        <rFont val="Arial Narrow"/>
        <family val="2"/>
      </rPr>
      <t xml:space="preserve">Obtención Permiso de Operación como Empresa de Trabajos Aéreos Especiales en la modalidad de Aerofotografía, aerofotogrametría, geología, sismografía, publicidad, ambulancia aérea y similares</t>
    </r>
    <r>
      <rPr>
        <sz val="10"/>
        <rFont val="Arial"/>
        <family val="2"/>
      </rPr>
      <t xml:space="preserve">​</t>
    </r>
  </si>
  <si>
    <t xml:space="preserve">En el segundo semestre se realizó  el cargue de documentos a través del gestor de la OTA. Se mantiene la campaña de socialización para que el usuario externo haga uso del sistema SETA via web.
Nueva fecha para la publicacion en la pagina web 1 de marzo de 2013 </t>
  </si>
  <si>
    <r>
      <rPr>
        <sz val="10"/>
        <rFont val="Arial Narrow"/>
        <family val="2"/>
      </rPr>
      <t xml:space="preserve">Obtencion permiso de operación como empresa nacional de transporte aereo comercial regional</t>
    </r>
    <r>
      <rPr>
        <sz val="10"/>
        <rFont val="Arial"/>
        <family val="2"/>
      </rPr>
      <t xml:space="preserve">​</t>
    </r>
  </si>
  <si>
    <t xml:space="preserve">En el presente semestre no se han recibido solicitudes para obtener permiso en esta modalidad. Se mantiene campaña de socialización para que el usuario externo utilice el sistema SETA via web.</t>
  </si>
  <si>
    <r>
      <rPr>
        <sz val="10"/>
        <rFont val="Arial Narrow"/>
        <family val="2"/>
      </rPr>
      <t xml:space="preserve">Obtencion permiso de operación como empresa nacional de transporte aereo regular secundario​</t>
    </r>
    <r>
      <rPr>
        <sz val="10"/>
        <rFont val="Arial"/>
        <family val="2"/>
      </rPr>
      <t xml:space="preserve">​</t>
    </r>
  </si>
  <si>
    <r>
      <rPr>
        <sz val="10"/>
        <rFont val="Arial Narrow"/>
        <family val="2"/>
      </rPr>
      <t xml:space="preserve">Obtencion permiso de operación como empresa nacional de transporte aereo troncal</t>
    </r>
    <r>
      <rPr>
        <sz val="10"/>
        <rFont val="Arial"/>
        <family val="2"/>
      </rPr>
      <t xml:space="preserve">​</t>
    </r>
  </si>
  <si>
    <r>
      <rPr>
        <sz val="10"/>
        <rFont val="Arial Narrow"/>
        <family val="2"/>
      </rPr>
      <t xml:space="preserve">Obtención permiso de operación como empresa transporte aéreo de carga</t>
    </r>
    <r>
      <rPr>
        <sz val="10"/>
        <rFont val="Arial"/>
        <family val="2"/>
      </rPr>
      <t xml:space="preserve">​</t>
    </r>
  </si>
  <si>
    <r>
      <rPr>
        <sz val="10"/>
        <rFont val="Arial Narrow"/>
        <family val="2"/>
      </rPr>
      <t xml:space="preserve">Obtención permiso de operación como empresa transporte aéreo especial de carga</t>
    </r>
    <r>
      <rPr>
        <sz val="10"/>
        <rFont val="Arial"/>
        <family val="2"/>
      </rPr>
      <t xml:space="preserve">​</t>
    </r>
  </si>
  <si>
    <r>
      <rPr>
        <sz val="10"/>
        <rFont val="Arial Narrow"/>
        <family val="2"/>
      </rPr>
      <t xml:space="preserve">Obtencion Permiso de Operación empresa extranjera</t>
    </r>
    <r>
      <rPr>
        <sz val="10"/>
        <rFont val="Arial"/>
        <family val="2"/>
      </rPr>
      <t xml:space="preserve">​</t>
    </r>
  </si>
  <si>
    <t xml:space="preserve">Actualmente existen varias solicitudes cargadas en el sistema SETA por el Gestor OTA, (no ingresaron via web), a algunas empresas se les hicieron requerimientos que no fueron atendidos y otras se encuentran dentro de los términos para la aprobación de las especificaciones de operación y cumplimiento de requisitos para obtener permiso. Se mantiene campaña de utilización de SETA por parte del usuario wxterno via web.
Nueva fecha para la publicacion en la pagina web 1 de marzo de 2013 </t>
  </si>
  <si>
    <r>
      <rPr>
        <sz val="10"/>
        <rFont val="Arial Narrow"/>
        <family val="2"/>
      </rPr>
      <t xml:space="preserve">Solicitud de levantamiento automático del permiso de operación o/y funcionamiento. Sin Audiencia Publica</t>
    </r>
    <r>
      <rPr>
        <sz val="10"/>
        <rFont val="Arial"/>
        <family val="2"/>
      </rPr>
      <t xml:space="preserve">​</t>
    </r>
  </si>
  <si>
    <t xml:space="preserve">No se ha presentado la causal de suspensión. </t>
  </si>
  <si>
    <r>
      <rPr>
        <sz val="10"/>
        <rFont val="Arial Narrow"/>
        <family val="2"/>
      </rPr>
      <t xml:space="preserve">Solicitud obtención permiso como taller aeronáutico de reparaciones</t>
    </r>
    <r>
      <rPr>
        <sz val="10"/>
        <rFont val="Arial"/>
        <family val="2"/>
      </rPr>
      <t xml:space="preserve">​</t>
    </r>
  </si>
  <si>
    <t xml:space="preserve">En el segundo semestre se han recibido solicitudes que han sido cargadas por el Gestor de OTA, (no via web), se mantiene campaña de socialización para utilización del sistema SETA via web por parte del usuario externo.
Nueva fecha para la publicacion en la pagina web 1 de marzo de 2013 </t>
  </si>
  <si>
    <r>
      <rPr>
        <sz val="10"/>
        <rFont val="Arial Narrow"/>
        <family val="2"/>
      </rPr>
      <t xml:space="preserve">Solicitud obtención permiso de operación y/o funcionamiento para Centro de Instrucción Aeronáutica</t>
    </r>
    <r>
      <rPr>
        <sz val="10"/>
        <rFont val="Arial"/>
        <family val="2"/>
      </rPr>
      <t xml:space="preserve">​</t>
    </r>
  </si>
  <si>
    <r>
      <rPr>
        <sz val="10"/>
        <rFont val="Arial Narrow"/>
        <family val="2"/>
      </rPr>
      <t xml:space="preserve">Solicitud permiso de funcionamiento Servicios Aeroportuarios Especializados</t>
    </r>
    <r>
      <rPr>
        <sz val="10"/>
        <rFont val="Arial"/>
        <family val="2"/>
      </rPr>
      <t xml:space="preserve">​</t>
    </r>
  </si>
  <si>
    <t xml:space="preserve">Solicitud renovación automática de los permisos de operación y/o funcionamiento.</t>
  </si>
  <si>
    <t xml:space="preserve">Se utilizó el sistema SETA para este trámite.
Nueva fecha para la publicacion en la pagina web 1 de marzo de 2013 </t>
  </si>
  <si>
    <t xml:space="preserve">Certificado de tradición y libertad de aeronave</t>
  </si>
  <si>
    <t xml:space="preserve">Habilitar un medio para que el ciudadano pueda realizar sus tramites y consultar el estado de estos.</t>
  </si>
  <si>
    <t xml:space="preserve">Formulario de solicitud en linea</t>
  </si>
  <si>
    <t xml:space="preserve">Oficina de Registro /Grupo de Matriculas</t>
  </si>
  <si>
    <t xml:space="preserve">El proceso de contratacion se encuentra en la etapa precontractual, por esta razon no se podra entregar esta automatizacion para este año</t>
  </si>
  <si>
    <t xml:space="preserve">Contrato 12000181-OJ en el cual está contemplado el desarrollo de este tramite,  el cual se encuentra en la etapa de levantamiento de requerimientos. </t>
  </si>
  <si>
    <t xml:space="preserve">Cambio de colores o diseño de pintura exterior de una aeronave
</t>
  </si>
  <si>
    <t xml:space="preserve">Mayor agilidad para el ciudadano </t>
  </si>
  <si>
    <t xml:space="preserve">Certificaciones de horas de Vuelo y Licencias</t>
  </si>
  <si>
    <t xml:space="preserve">Otorgamiento de licencias al Personal Aeronáutico
</t>
  </si>
  <si>
    <t xml:space="preserve">Secretaria de Seguridad Aerea / Grupo de Licencias Tecnicas y Examenes</t>
  </si>
  <si>
    <t xml:space="preserve">Acceso al aplicativo (http://sistemas.aerocivil.gov.co:7028/giamspa/faces/spa?_afrLoop=11827157376831206&amp;_afrWindowMode=0&amp;_adf.ctrl-state=115blxbrzx_4)</t>
  </si>
  <si>
    <t xml:space="preserve">Se actualizo el tramite en el SUIT teniendo en cuenta  las Directrices del DAFP </t>
  </si>
  <si>
    <t xml:space="preserve">Licencia de alumno de piloto avión o helicóptero - APA/APH</t>
  </si>
  <si>
    <t xml:space="preserve">Decreto 019 de 2012, Articulo 78 y 80</t>
  </si>
  <si>
    <t xml:space="preserve">Verificación del informe de carencia por tráfico de estupefacientes</t>
  </si>
  <si>
    <t xml:space="preserve">Licencia de piloto privado de avión o helicóptero - PPA - PPH</t>
  </si>
  <si>
    <t xml:space="preserve">3. Fusión del trámite</t>
  </si>
  <si>
    <t xml:space="preserve">Se unifica con el tramite (Solicitud Licencia de Piloto Privado de Avión / Helicóptero PPA-PPH), por que es el mismo procedimiento que debe realizar el ciudadano en  Caso, de solicitud y/o adición.</t>
  </si>
  <si>
    <t xml:space="preserve">Reducion de Tramites</t>
  </si>
  <si>
    <t xml:space="preserve">Decreto 019 de 2012, Articulo 9</t>
  </si>
  <si>
    <t xml:space="preserve">No solicitar documentos que reposan en la Entidad</t>
  </si>
  <si>
    <t xml:space="preserve">Licencia de Piloto Comercial de Avión o Helicóptero - PCA/PCH</t>
  </si>
  <si>
    <t xml:space="preserve">Se unifica con el tramite (Solicitud de Licencia de Piloto Comercial de Avión/Helicóptero - PCA/PCH),  por que es el mismo procedimiento que debe realizar el ciudadano en  Caso, de solicitud y/o adición.</t>
  </si>
  <si>
    <t xml:space="preserve">Verificación informe de carencia por tráfico de estupefacientes</t>
  </si>
  <si>
    <t xml:space="preserve">Licencia de Piloto de Transporte de Línea -PTL </t>
  </si>
  <si>
    <t xml:space="preserve">Se unifica con el tramite (Solicitud de Licencia de Piloto Comercial de Avión/Helicóptero - PCA/PCH), por que es el mismo procedimiento que debe realizar el ciudadano en  Caso, de solicitud y/o adición.</t>
  </si>
  <si>
    <t xml:space="preserve">Licencia de Ingeniero de Vuelo de Avión/Helicóptero IDVA - IDVH </t>
  </si>
  <si>
    <t xml:space="preserve">Se unifica con el tramite (Solicitud Licencia de Ingeniero de Vuelo de Avión/Helicóptero IDVA/IDVH),  por que es el mismo procedimiento que debe realizar el ciudadano en  Caso, de solicitud y/o adición.</t>
  </si>
  <si>
    <t xml:space="preserve">Licencia de Auxiliar de Servicios a Bordo - ASA</t>
  </si>
  <si>
    <t xml:space="preserve">Se unifica con el tramite ( Solicitud Licencia de Auxiliar de Servicios a Bordo - ASA),  por que es el mismo procedimiento que debe realizar el ciudadano en  Caso, de solicitud y/o adición.</t>
  </si>
  <si>
    <t xml:space="preserve">Solicitud Adición de Licencia de Técnico Mantenimiento de Aviones/Helicópteros Adi.TLA/Adi.TLH.</t>
  </si>
  <si>
    <t xml:space="preserve">Se unifica con el tramite (Solicitud de Licencia de Técnico de Linea de Avion/Helicóptero TLA/TLH),  por que es el mismo procedimiento que debe realizar el ciudadano en  Caso, de solicitud y/o adición.</t>
  </si>
  <si>
    <t xml:space="preserve">Licencia de Técnico Especialista en Hélices -TEH, en Reparación de Plantas Motrices -TERM, en Estructuras Metálicas y Materiales Compuestos -TEMC y en Sistemas Hidráulicos -TESH.</t>
  </si>
  <si>
    <t xml:space="preserve">Se unifica con el tramite (Solicitud Licencia de Técnico Especialista en Hélices -TEH, en Reparación de Plantas Motrices -TERM, en Estructuras Metálicas y Materiales Compuestos -TEMC y en Sistemas Hidráulicos -TESH),  por que es el mismo procedimiento que debe realizar el ciudadano en  Caso, de solicitud y/o adición.</t>
  </si>
  <si>
    <t xml:space="preserve">Solicitud Adición a la Licencia de Técnico Especialista en Aviónica - Adi. TEEI-.</t>
  </si>
  <si>
    <t xml:space="preserve">Se unifica con
Solicitud Licencia de Técnico Especialista en Hélices -TEH, en Reparación de Plantas Motrices -TERM, en Estructuras Metálicas y Materiales Compuestos -TEMC y en Sistemas Hidráulicos -TESH.</t>
  </si>
  <si>
    <t xml:space="preserve">Solicitud Licencia de Técnico Especialista en Aviónica - TEEI   </t>
  </si>
  <si>
    <t xml:space="preserve">Licencia de Ingeniero Especialista Aeronáutico - IEA</t>
  </si>
  <si>
    <t xml:space="preserve">Decreto 019 de 2012, Articulo 9, 38 y 40</t>
  </si>
  <si>
    <t xml:space="preserve">No solicitar documentos que reposan en la Entidad.</t>
  </si>
  <si>
    <t xml:space="preserve">Licencia de Despachador de Aeronaves - DPA</t>
  </si>
  <si>
    <t xml:space="preserve">Se unifica con el tramite (Solicitud Licencia de Despachador de Aeronaves- DPA),  por que es el mismo procedimiento que debe realizar el ciudadano en  Caso, de solicitud y/o adición.</t>
  </si>
  <si>
    <t xml:space="preserve">Licencia de Instructor de Vuelo Avión - IVA</t>
  </si>
  <si>
    <t xml:space="preserve">Se unifica con el tramite (Solicitud Expedición Licencia de Instructor de Vuelo Avión - IVA),  por que es el mismo procedimiento que debe realizar el ciudadano en  Caso, de solicitud y/o adición.</t>
  </si>
  <si>
    <t xml:space="preserve">Solicitud Adición Licencia de Instructor de Vuelo Helicóptero-IVH-</t>
  </si>
  <si>
    <t xml:space="preserve">Se unifica con el tramite (Solicitud Expedición Licencia de Instructor de Vuelo Helicóptero-IVH),  por que es el mismo procedimiento que debe realizar el ciudadano en  Caso, de solicitud y/o adición.</t>
  </si>
  <si>
    <t xml:space="preserve">Licencia de Instructor de Vuelo Planeador/Globo - IDVP/G -.</t>
  </si>
  <si>
    <t xml:space="preserve">Licencia de Instructor Ingeniero de Vuelo -IDV - I-.</t>
  </si>
  <si>
    <t xml:space="preserve">Se unifica con el tramite (Solicitud Licencia de Instructor Ingeniero de Vuelo -IDV - I-),  por que es el mismo procedimiento que debe realizar el ciudadano en  Caso, de solicitud y/o adición.</t>
  </si>
  <si>
    <t xml:space="preserve">Solicitud adición de licencia de instructor especialidades técnicas tierra - ADI.IET-.</t>
  </si>
  <si>
    <t xml:space="preserve">Se unifica con el tramite (Solicitud expedición de licencia de instructor especialidades técnicas tierra -IET-),  por que es el mismo procedimiento que debe realizar el ciudadano en  Caso, de solicitud y/o adición.</t>
  </si>
  <si>
    <t xml:space="preserve">Licencia de Instructor de Tierra en Especialidades Aeronáuticas - IET</t>
  </si>
  <si>
    <t xml:space="preserve">Autorización inspector técnico -AIT</t>
  </si>
  <si>
    <t xml:space="preserve">Convalidación de licencias aeronáuticas</t>
  </si>
  <si>
    <t xml:space="preserve">Duplicado de licencias aeronáuticas</t>
  </si>
  <si>
    <t xml:space="preserve">Decreto 019 de 2012, Articulo 9, 38, 40, 78 y 80</t>
  </si>
  <si>
    <t xml:space="preserve">Verificación informe de carencia por tráfico de estupefacientes y No solicitar documentos que reposan en la Entidad</t>
  </si>
  <si>
    <t xml:space="preserve">Registro de bitácoras</t>
  </si>
  <si>
    <t xml:space="preserve">Chequeo de Vuelo</t>
  </si>
  <si>
    <t xml:space="preserve">Solicitud Registro de Tarifas de Pasajeros Nacionales e Internacionales.</t>
  </si>
  <si>
    <t xml:space="preserve">Se realizo reduccion de 3 pasos del ciudadano a 1 paso.
reduccion de documentacion; Se debía enviar justificación para solicitar autorización para las tarifas que estuvieran por encima de los niveles máximos autorizados para cada ruta y ahoa se debe enviar los archivos planos para el registro.</t>
  </si>
  <si>
    <t xml:space="preserve">Reduccion de pasos y tiempo</t>
  </si>
  <si>
    <t xml:space="preserve">Oficina Transporte Aereo  Grupo Asuntos Internacionales</t>
  </si>
  <si>
    <t xml:space="preserve">Alteraciones y/o modificaciones mayores </t>
  </si>
  <si>
    <t xml:space="preserve">Se realizo reduccion de 11 pasos del ciudadano a 8 pasos.</t>
  </si>
  <si>
    <t xml:space="preserve">Secretaria de Seguridad Aerea / Grupo Tecnico</t>
  </si>
  <si>
    <t xml:space="preserve">Solicitud de registro por adjudicación en sucesión de una Aeronave.</t>
  </si>
  <si>
    <t xml:space="preserve">Se fusionan estos tramites debido a que los requisitos y el objeto son iguales</t>
  </si>
  <si>
    <t xml:space="preserve">Oficina de Registro / Grupo de Matriculas </t>
  </si>
  <si>
    <t xml:space="preserve">Solicitud de registro Permuta de Aeronave   </t>
  </si>
  <si>
    <t xml:space="preserve">Solicitud de registro de Actas de Remate </t>
  </si>
  <si>
    <t xml:space="preserve">Solicitud de registro Contrato de Explotación de una Aeronave    </t>
  </si>
  <si>
    <t xml:space="preserve">Solicitud de registro Cesión Contrato de Arrendamiento de Aeronave </t>
  </si>
  <si>
    <t xml:space="preserve">Solicitud de constitución para nuevas empresas colombianas en la modalidad de transporte aéreo especial de carga.</t>
  </si>
  <si>
    <t xml:space="preserve">Se fusiona con el tramite de Constitución empresa en la modalidad de transporte aéreo de carga,  tiene los mismos requisitos y documentos solo cambia el costo</t>
  </si>
  <si>
    <t xml:space="preserve">Solicitud de levantamiento automático del permiso de operación y/o funcionamiento.</t>
  </si>
  <si>
    <t xml:space="preserve">Teniendo en cuenta el decreto ley 019 de 2012, corresponde a la Entidad verificar la información de estupefacientes para suspender y levantar permisos.</t>
  </si>
  <si>
    <t xml:space="preserve">Solicitud inclusión Reformas Estatutarias, Cambios de Junta Directiva, Socios y/o Representante Legal.</t>
  </si>
  <si>
    <t xml:space="preserve">Teniendo en cuenta que actualmente no está incluido en los Reglamentos Aeronáuticos de Colombia</t>
  </si>
  <si>
    <t xml:space="preserve">Estos tramites de Racionalizacion y se fusionan en el tramite (Registro del derecho de propiedad de aeronaves)</t>
  </si>
  <si>
    <t xml:space="preserve">Se fusionan y se crea nuevo tramite:
Registro de contrato de utilización de aeronaves </t>
  </si>
  <si>
    <t xml:space="preserve">Solicitud Autorización Sobrevuelos en el Espacio Aéreo Colombiano​</t>
  </si>
  <si>
    <t xml:space="preserve">El ciudadano puede realizar estos tramites a traves de la pagina web de la Entidad </t>
  </si>
  <si>
    <t xml:space="preserve">Sistema de Informacion</t>
  </si>
  <si>
    <t xml:space="preserve">Secretaria de Sistemas Operacionales / DSNA</t>
  </si>
  <si>
    <t xml:space="preserve">Acceso al aplicativo (http://sistemas.aerocivil.gov.co:7027/PE_Sobrevuelos/faces/principalSobrevuelos.jspx?_afrLoop=11837160412663922&amp;_afrWindowMode=0&amp;_adf.ctrl-state=5triku8o4_4)</t>
  </si>
  <si>
    <t xml:space="preserve">Ingreso y permanencia de aeronaves extranjeras no comerciales en Colombia</t>
  </si>
  <si>
    <t xml:space="preserve">El ciudadano puede realizar estos tramites a traves de correo electronico.</t>
  </si>
  <si>
    <t xml:space="preserve">Enviar solicitud por me dio de correo electronico</t>
  </si>
  <si>
    <t xml:space="preserve">El ciudadano puede enviar solicitud al  correo (solicitudpermanencia@aerocivil.gov.co)</t>
  </si>
  <si>
    <t xml:space="preserve">Permisos especiales para aeronaves de nacionalidad colombiana</t>
  </si>
  <si>
    <t xml:space="preserve">Autorización de Plan de Vuelo</t>
  </si>
  <si>
    <t xml:space="preserve">Concepto técnico de alturas de construcción y/o instalación de torres para el servicio de comunicación y redes eléctricas</t>
  </si>
  <si>
    <t xml:space="preserve">Secretaria de Sistemas Operacionales / DDA</t>
  </si>
  <si>
    <t xml:space="preserve">JEFE DE PLANEACION O QUIEN HAGA SUS VECES</t>
  </si>
  <si>
    <t xml:space="preserve">Jorge Enrique Cabrera Lievano</t>
  </si>
  <si>
    <t xml:space="preserve">DIRECCIÓN:</t>
  </si>
  <si>
    <t xml:space="preserve">Av. Eldorado N° 103 - 15 piso 4</t>
  </si>
  <si>
    <t xml:space="preserve">TELÉFONO:</t>
  </si>
  <si>
    <t xml:space="preserve">2963481 / 2963359</t>
  </si>
  <si>
    <t xml:space="preserve">Email: </t>
  </si>
  <si>
    <t xml:space="preserve">jorge.cabrera@aerocivil.gov.co</t>
  </si>
  <si>
    <t xml:space="preserve">FECHA DE PUBLICACIÓN:</t>
  </si>
  <si>
    <t xml:space="preserve">DIA   /   MES    / AÑO</t>
  </si>
  <si>
    <t xml:space="preserve">Se encuentra desarrollado, se resolvió el inconveniente técnico que se tenia con el sistema de Gestión Documental de la Entidad, se realizaron las pruebas respectivas y se encuentra pendiente aprobación por el área dueña del tramite para habilitarlo en el portal web</t>
  </si>
  <si>
    <r>
      <rPr>
        <sz val="10"/>
        <rFont val="Arial Narrow"/>
        <family val="2"/>
      </rPr>
      <t xml:space="preserve">Solicitud de adición y/o modificación de permisos de operación y/o funcionamiento. Sin Audiencia Publica</t>
    </r>
    <r>
      <rPr>
        <sz val="10"/>
        <rFont val="Arial"/>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
  </numFmts>
  <fonts count="26">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name val="Arial Narrow"/>
      <family val="2"/>
    </font>
    <font>
      <b val="true"/>
      <sz val="14"/>
      <name val="Arial Narrow"/>
      <family val="2"/>
    </font>
    <font>
      <sz val="10"/>
      <color rgb="FF000000"/>
      <name val="Arial Narrow"/>
      <family val="2"/>
    </font>
    <font>
      <b val="true"/>
      <sz val="20"/>
      <color rgb="FF008080"/>
      <name val="Arial Narrow"/>
      <family val="2"/>
    </font>
    <font>
      <b val="true"/>
      <sz val="12"/>
      <color rgb="FF000000"/>
      <name val="Arial"/>
      <family val="2"/>
    </font>
    <font>
      <sz val="12"/>
      <color rgb="FF000000"/>
      <name val="Arial Narrow"/>
      <family val="2"/>
    </font>
    <font>
      <b val="true"/>
      <sz val="12"/>
      <color rgb="FF000000"/>
      <name val="Arial Narrow"/>
      <family val="2"/>
    </font>
    <font>
      <b val="true"/>
      <sz val="14"/>
      <color rgb="FF000000"/>
      <name val="Arial"/>
      <family val="2"/>
    </font>
    <font>
      <b val="true"/>
      <sz val="11"/>
      <color rgb="FF000000"/>
      <name val="Arial"/>
      <family val="2"/>
    </font>
    <font>
      <b val="true"/>
      <sz val="9"/>
      <name val="Arial"/>
      <family val="2"/>
    </font>
    <font>
      <b val="true"/>
      <sz val="8"/>
      <name val="Arial"/>
      <family val="2"/>
    </font>
    <font>
      <b val="true"/>
      <sz val="10"/>
      <name val="Arial Narrow"/>
      <family val="2"/>
    </font>
    <font>
      <sz val="10"/>
      <name val="Arial Narrow"/>
      <family val="2"/>
    </font>
    <font>
      <sz val="10"/>
      <name val="Arial"/>
      <family val="2"/>
    </font>
    <font>
      <b val="true"/>
      <sz val="10"/>
      <color rgb="FFFFFFFF"/>
      <name val="Arial Narrow"/>
      <family val="2"/>
    </font>
    <font>
      <b val="true"/>
      <sz val="8"/>
      <color rgb="FF000000"/>
      <name val="Arial"/>
      <family val="2"/>
    </font>
    <font>
      <sz val="11"/>
      <color rgb="FF000000"/>
      <name val="Arial"/>
      <family val="2"/>
    </font>
    <font>
      <b val="true"/>
      <sz val="10"/>
      <color rgb="FF000000"/>
      <name val="Arial"/>
      <family val="2"/>
    </font>
    <font>
      <u val="single"/>
      <sz val="10"/>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justify"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5" fontId="16" fillId="0" borderId="9"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justify" vertical="center" textRotation="0" wrapText="true" indent="0" shrinkToFit="false"/>
      <protection locked="false" hidden="false"/>
    </xf>
    <xf numFmtId="164" fontId="16" fillId="2" borderId="9" xfId="0" applyFont="true" applyBorder="true" applyAlignment="true" applyProtection="true">
      <alignment horizontal="justify" vertical="center" textRotation="0" wrapText="true" indent="0" shrinkToFit="false"/>
      <protection locked="false" hidden="false"/>
    </xf>
    <xf numFmtId="165" fontId="16" fillId="2" borderId="9" xfId="0" applyFont="true" applyBorder="true" applyAlignment="true" applyProtection="true">
      <alignment horizontal="center" vertical="center" textRotation="0" wrapText="true" indent="0" shrinkToFit="false"/>
      <protection locked="false" hidden="false"/>
    </xf>
    <xf numFmtId="166" fontId="16" fillId="2" borderId="9" xfId="0" applyFont="true" applyBorder="true" applyAlignment="true" applyProtection="true">
      <alignment horizontal="left" vertical="center" textRotation="0" wrapText="true" indent="0" shrinkToFit="false"/>
      <protection locked="fals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16" fillId="2" borderId="13" xfId="0" applyFont="true" applyBorder="true" applyAlignment="true" applyProtection="true">
      <alignment horizontal="justify" vertical="center" textRotation="0" wrapText="true" indent="0" shrinkToFit="false"/>
      <protection locked="fals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leon/Configuraci&#243;n%20local/Archivos%20temporales%20de%20Internet/Content.Outlook/4XJLQMUA/F%20004%20PR%20AP%20Plan%20de%20Acci&#243;n%20-%20Estrategia%20Racionalizaci&#243;n%20de%20Tr&#225;mites%20V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CCION"/>
      <sheetName val="Instructivo"/>
      <sheetName val="Cadena"/>
      <sheetName val="TABL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orge.cabrera@aerocivi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54" activeCellId="0" sqref="M54"/>
    </sheetView>
  </sheetViews>
  <sheetFormatPr defaultColWidth="11.55078125" defaultRowHeight="14.4" zeroHeight="false" outlineLevelRow="0" outlineLevelCol="0"/>
  <cols>
    <col collapsed="false" customWidth="true" hidden="false" outlineLevel="0" max="1" min="1" style="1" width="6.21"/>
    <col collapsed="false" customWidth="true" hidden="false" outlineLevel="0" max="2" min="2" style="2" width="18.55"/>
    <col collapsed="false" customWidth="false" hidden="false" outlineLevel="0" max="5" min="3" style="1" width="11.55"/>
    <col collapsed="false" customWidth="true" hidden="false" outlineLevel="0" max="6" min="6" style="1" width="20.32"/>
    <col collapsed="false" customWidth="true" hidden="false" outlineLevel="0" max="7" min="7" style="1" width="15.43"/>
    <col collapsed="false" customWidth="true" hidden="false" outlineLevel="0" max="8" min="8" style="1" width="13.99"/>
    <col collapsed="false" customWidth="false" hidden="false" outlineLevel="0" max="11" min="9" style="1" width="11.55"/>
    <col collapsed="false" customWidth="true" hidden="false" outlineLevel="0" max="12" min="12" style="1" width="22.32"/>
    <col collapsed="false" customWidth="true" hidden="false" outlineLevel="0" max="13" min="13" style="1" width="37.21"/>
    <col collapsed="false" customWidth="false" hidden="false" outlineLevel="0" max="257" min="14" style="1" width="11.55"/>
  </cols>
  <sheetData>
    <row r="1" customFormat="false" ht="14.4" hidden="false" customHeight="true" outlineLevel="0" collapsed="false">
      <c r="K1" s="3" t="s">
        <v>0</v>
      </c>
      <c r="L1" s="4" t="s">
        <v>1</v>
      </c>
      <c r="M1" s="4"/>
    </row>
    <row r="2" customFormat="false" ht="14.4" hidden="false" customHeight="true" outlineLevel="0" collapsed="false">
      <c r="K2" s="5" t="s">
        <v>2</v>
      </c>
      <c r="L2" s="6" t="n">
        <v>40960</v>
      </c>
      <c r="M2" s="6"/>
    </row>
    <row r="3" customFormat="false" ht="14.4" hidden="false" customHeight="true" outlineLevel="0" collapsed="false">
      <c r="K3" s="5" t="s">
        <v>3</v>
      </c>
      <c r="L3" s="7" t="n">
        <v>2</v>
      </c>
      <c r="M3" s="7"/>
    </row>
    <row r="4" customFormat="false" ht="15" hidden="false" customHeight="true" outlineLevel="0" collapsed="false">
      <c r="K4" s="8" t="s">
        <v>4</v>
      </c>
      <c r="L4" s="9" t="s">
        <v>5</v>
      </c>
      <c r="M4" s="9"/>
    </row>
    <row r="5" customFormat="false" ht="15" hidden="false" customHeight="true" outlineLevel="0" collapsed="false">
      <c r="K5" s="10" t="s">
        <v>6</v>
      </c>
      <c r="L5" s="10"/>
      <c r="M5" s="10"/>
    </row>
    <row r="6" customFormat="false" ht="15.6" hidden="false" customHeight="true" outlineLevel="0" collapsed="false">
      <c r="A6" s="11" t="s">
        <v>7</v>
      </c>
      <c r="B6" s="11"/>
      <c r="C6" s="11"/>
      <c r="D6" s="11"/>
      <c r="E6" s="11"/>
      <c r="F6" s="11"/>
      <c r="G6" s="11"/>
      <c r="H6" s="11"/>
      <c r="I6" s="11"/>
      <c r="J6" s="11"/>
      <c r="K6" s="11"/>
      <c r="L6" s="11"/>
      <c r="M6" s="11"/>
      <c r="N6" s="11"/>
    </row>
    <row r="8" customFormat="false" ht="18" hidden="false" customHeight="true" outlineLevel="0" collapsed="false">
      <c r="A8" s="12" t="s">
        <v>8</v>
      </c>
      <c r="B8" s="12"/>
      <c r="C8" s="12"/>
      <c r="D8" s="12"/>
      <c r="E8" s="12"/>
      <c r="F8" s="12"/>
      <c r="G8" s="12"/>
      <c r="H8" s="12"/>
      <c r="I8" s="12"/>
      <c r="J8" s="12"/>
      <c r="K8" s="12"/>
      <c r="L8" s="12"/>
      <c r="M8" s="12"/>
      <c r="N8" s="12"/>
    </row>
    <row r="9" customFormat="false" ht="25.8" hidden="false" customHeight="false" outlineLevel="0" collapsed="false">
      <c r="A9" s="13"/>
      <c r="B9" s="14"/>
      <c r="C9" s="15"/>
      <c r="D9" s="15"/>
      <c r="E9" s="15"/>
      <c r="F9" s="15"/>
      <c r="G9" s="15"/>
      <c r="H9" s="15"/>
      <c r="I9" s="15"/>
      <c r="J9" s="15"/>
      <c r="K9" s="15"/>
      <c r="L9" s="15"/>
      <c r="M9" s="15"/>
      <c r="N9" s="15"/>
    </row>
    <row r="10" customFormat="false" ht="16.2" hidden="false" customHeight="true" outlineLevel="0" collapsed="false">
      <c r="A10" s="16" t="s">
        <v>9</v>
      </c>
      <c r="B10" s="16"/>
      <c r="C10" s="16"/>
      <c r="D10" s="17" t="s">
        <v>10</v>
      </c>
      <c r="E10" s="17"/>
      <c r="F10" s="17"/>
      <c r="G10" s="17"/>
      <c r="H10" s="17"/>
      <c r="I10" s="17"/>
      <c r="J10" s="17"/>
      <c r="K10" s="17"/>
      <c r="L10" s="18"/>
      <c r="M10" s="19"/>
      <c r="N10" s="19"/>
    </row>
    <row r="11" customFormat="false" ht="16.2" hidden="false" customHeight="false" outlineLevel="0" collapsed="false">
      <c r="A11" s="20"/>
      <c r="B11" s="21"/>
      <c r="C11" s="21"/>
      <c r="D11" s="21"/>
      <c r="E11" s="21"/>
      <c r="F11" s="21"/>
      <c r="G11" s="21"/>
      <c r="H11" s="21"/>
      <c r="I11" s="22"/>
      <c r="J11" s="23"/>
      <c r="K11" s="24"/>
      <c r="L11" s="18"/>
      <c r="M11" s="19"/>
      <c r="N11" s="19"/>
    </row>
    <row r="12" customFormat="false" ht="18" hidden="false" customHeight="true" outlineLevel="0" collapsed="false">
      <c r="A12" s="21" t="s">
        <v>11</v>
      </c>
      <c r="B12" s="21"/>
      <c r="C12" s="25" t="s">
        <v>12</v>
      </c>
      <c r="D12" s="25"/>
      <c r="E12" s="26" t="s">
        <v>13</v>
      </c>
      <c r="F12" s="26"/>
      <c r="G12" s="26"/>
      <c r="H12" s="27" t="s">
        <v>14</v>
      </c>
      <c r="I12" s="27"/>
      <c r="J12" s="27"/>
      <c r="K12" s="28" t="s">
        <v>15</v>
      </c>
      <c r="L12" s="27"/>
      <c r="M12" s="27"/>
      <c r="N12" s="29"/>
    </row>
    <row r="13" customFormat="false" ht="16.2" hidden="false" customHeight="false" outlineLevel="0" collapsed="false">
      <c r="A13" s="21"/>
      <c r="B13" s="21"/>
      <c r="C13" s="30"/>
      <c r="D13" s="30"/>
      <c r="E13" s="28"/>
      <c r="F13" s="28"/>
      <c r="G13" s="31"/>
      <c r="H13" s="31"/>
      <c r="I13" s="32"/>
      <c r="J13" s="28"/>
      <c r="K13" s="20"/>
      <c r="L13" s="33"/>
      <c r="M13" s="33"/>
      <c r="N13" s="29"/>
    </row>
    <row r="14" customFormat="false" ht="16.2" hidden="false" customHeight="true" outlineLevel="0" collapsed="false">
      <c r="A14" s="34" t="s">
        <v>16</v>
      </c>
      <c r="B14" s="34"/>
      <c r="C14" s="35" t="s">
        <v>17</v>
      </c>
      <c r="D14" s="35"/>
      <c r="F14" s="36" t="s">
        <v>18</v>
      </c>
      <c r="G14" s="27"/>
      <c r="H14" s="27"/>
      <c r="I14" s="27"/>
      <c r="J14" s="27"/>
      <c r="K14" s="31" t="s">
        <v>19</v>
      </c>
      <c r="L14" s="31"/>
      <c r="M14" s="27" t="n">
        <v>2012</v>
      </c>
      <c r="N14" s="33"/>
    </row>
    <row r="15" customFormat="false" ht="16.2" hidden="false" customHeight="false" outlineLevel="0" collapsed="false">
      <c r="A15" s="37"/>
      <c r="B15" s="38"/>
      <c r="C15" s="37"/>
      <c r="D15" s="37"/>
      <c r="F15" s="36"/>
      <c r="G15" s="26"/>
      <c r="H15" s="31"/>
      <c r="I15" s="32"/>
      <c r="J15" s="39"/>
      <c r="K15" s="31"/>
      <c r="L15" s="31"/>
      <c r="M15" s="33"/>
      <c r="N15" s="33"/>
    </row>
    <row r="16" customFormat="false" ht="15" hidden="false" customHeight="true" outlineLevel="0" collapsed="false">
      <c r="A16" s="40" t="s">
        <v>20</v>
      </c>
      <c r="B16" s="40" t="s">
        <v>21</v>
      </c>
      <c r="C16" s="40" t="s">
        <v>22</v>
      </c>
      <c r="D16" s="41" t="s">
        <v>23</v>
      </c>
      <c r="E16" s="40" t="s">
        <v>24</v>
      </c>
      <c r="F16" s="40" t="s">
        <v>25</v>
      </c>
      <c r="G16" s="40" t="s">
        <v>26</v>
      </c>
      <c r="H16" s="41" t="s">
        <v>27</v>
      </c>
      <c r="I16" s="42" t="s">
        <v>28</v>
      </c>
      <c r="J16" s="43" t="s">
        <v>29</v>
      </c>
      <c r="K16" s="43"/>
      <c r="L16" s="43" t="s">
        <v>30</v>
      </c>
      <c r="M16" s="43"/>
      <c r="N16" s="44" t="s">
        <v>31</v>
      </c>
    </row>
    <row r="17" customFormat="false" ht="30.6" hidden="false" customHeight="false" outlineLevel="0" collapsed="false">
      <c r="A17" s="40"/>
      <c r="B17" s="40"/>
      <c r="C17" s="40"/>
      <c r="D17" s="41"/>
      <c r="E17" s="40"/>
      <c r="F17" s="40"/>
      <c r="G17" s="40"/>
      <c r="H17" s="41"/>
      <c r="I17" s="41"/>
      <c r="J17" s="45" t="s">
        <v>32</v>
      </c>
      <c r="K17" s="45" t="s">
        <v>33</v>
      </c>
      <c r="L17" s="45" t="s">
        <v>34</v>
      </c>
      <c r="M17" s="45" t="s">
        <v>35</v>
      </c>
      <c r="N17" s="44"/>
    </row>
    <row r="18" customFormat="false" ht="110.4" hidden="false" customHeight="true" outlineLevel="0" collapsed="false">
      <c r="A18" s="46" t="n">
        <v>1</v>
      </c>
      <c r="B18" s="47" t="s">
        <v>36</v>
      </c>
      <c r="C18" s="48" t="s">
        <v>37</v>
      </c>
      <c r="D18" s="48" t="s">
        <v>38</v>
      </c>
      <c r="E18" s="49" t="s">
        <v>39</v>
      </c>
      <c r="F18" s="50" t="s">
        <v>40</v>
      </c>
      <c r="G18" s="51" t="s">
        <v>41</v>
      </c>
      <c r="H18" s="51" t="s">
        <v>42</v>
      </c>
      <c r="I18" s="52" t="s">
        <v>43</v>
      </c>
      <c r="J18" s="53" t="n">
        <v>40909</v>
      </c>
      <c r="K18" s="53" t="n">
        <v>41258</v>
      </c>
      <c r="L18" s="54" t="s">
        <v>44</v>
      </c>
      <c r="M18" s="55" t="s">
        <v>45</v>
      </c>
      <c r="N18" s="56" t="n">
        <v>1</v>
      </c>
    </row>
    <row r="19" customFormat="false" ht="41.4" hidden="false" customHeight="false" outlineLevel="0" collapsed="false">
      <c r="A19" s="46"/>
      <c r="B19" s="47"/>
      <c r="C19" s="48" t="s">
        <v>37</v>
      </c>
      <c r="D19" s="48" t="s">
        <v>38</v>
      </c>
      <c r="E19" s="49" t="s">
        <v>46</v>
      </c>
      <c r="F19" s="50" t="s">
        <v>47</v>
      </c>
      <c r="G19" s="51" t="s">
        <v>48</v>
      </c>
      <c r="H19" s="51" t="s">
        <v>42</v>
      </c>
      <c r="I19" s="52" t="s">
        <v>43</v>
      </c>
      <c r="J19" s="53" t="n">
        <v>40909</v>
      </c>
      <c r="K19" s="53" t="n">
        <v>41258</v>
      </c>
      <c r="L19" s="54" t="s">
        <v>44</v>
      </c>
      <c r="M19" s="55" t="s">
        <v>45</v>
      </c>
      <c r="N19" s="55" t="n">
        <v>100</v>
      </c>
    </row>
    <row r="20" s="2" customFormat="true" ht="55.2" hidden="false" customHeight="false" outlineLevel="0" collapsed="false">
      <c r="A20" s="46" t="n">
        <v>2</v>
      </c>
      <c r="B20" s="57" t="s">
        <v>49</v>
      </c>
      <c r="C20" s="48" t="s">
        <v>37</v>
      </c>
      <c r="D20" s="48" t="s">
        <v>38</v>
      </c>
      <c r="E20" s="49" t="s">
        <v>46</v>
      </c>
      <c r="F20" s="50" t="s">
        <v>50</v>
      </c>
      <c r="G20" s="51" t="s">
        <v>51</v>
      </c>
      <c r="H20" s="51" t="s">
        <v>52</v>
      </c>
      <c r="I20" s="52" t="s">
        <v>43</v>
      </c>
      <c r="J20" s="53" t="n">
        <v>40909</v>
      </c>
      <c r="K20" s="53" t="n">
        <v>41258</v>
      </c>
      <c r="L20" s="54" t="s">
        <v>44</v>
      </c>
      <c r="M20" s="55" t="s">
        <v>45</v>
      </c>
      <c r="N20" s="55" t="n">
        <v>100</v>
      </c>
    </row>
    <row r="21" s="2" customFormat="true" ht="82.8" hidden="false" customHeight="true" outlineLevel="0" collapsed="false">
      <c r="A21" s="46" t="n">
        <v>3</v>
      </c>
      <c r="B21" s="57" t="s">
        <v>53</v>
      </c>
      <c r="C21" s="48" t="s">
        <v>37</v>
      </c>
      <c r="D21" s="48" t="s">
        <v>54</v>
      </c>
      <c r="E21" s="49" t="s">
        <v>55</v>
      </c>
      <c r="F21" s="49" t="s">
        <v>56</v>
      </c>
      <c r="G21" s="58" t="s">
        <v>57</v>
      </c>
      <c r="H21" s="58" t="s">
        <v>58</v>
      </c>
      <c r="I21" s="48" t="s">
        <v>43</v>
      </c>
      <c r="J21" s="59" t="n">
        <v>40909</v>
      </c>
      <c r="K21" s="59" t="n">
        <v>41258</v>
      </c>
      <c r="L21" s="60" t="s">
        <v>59</v>
      </c>
      <c r="M21" s="49" t="s">
        <v>45</v>
      </c>
      <c r="N21" s="49" t="n">
        <v>100</v>
      </c>
    </row>
    <row r="22" s="2" customFormat="true" ht="82.8" hidden="false" customHeight="false" outlineLevel="0" collapsed="false">
      <c r="A22" s="46" t="n">
        <v>4</v>
      </c>
      <c r="B22" s="57" t="s">
        <v>60</v>
      </c>
      <c r="C22" s="48" t="s">
        <v>37</v>
      </c>
      <c r="D22" s="48" t="s">
        <v>54</v>
      </c>
      <c r="E22" s="49" t="s">
        <v>55</v>
      </c>
      <c r="F22" s="49"/>
      <c r="G22" s="58" t="s">
        <v>57</v>
      </c>
      <c r="H22" s="58" t="s">
        <v>58</v>
      </c>
      <c r="I22" s="48" t="s">
        <v>43</v>
      </c>
      <c r="J22" s="59" t="n">
        <v>40909</v>
      </c>
      <c r="K22" s="59" t="n">
        <v>41258</v>
      </c>
      <c r="L22" s="60" t="s">
        <v>59</v>
      </c>
      <c r="M22" s="49" t="s">
        <v>45</v>
      </c>
      <c r="N22" s="49" t="n">
        <v>100</v>
      </c>
    </row>
    <row r="23" s="2" customFormat="true" ht="82.8" hidden="false" customHeight="false" outlineLevel="0" collapsed="false">
      <c r="A23" s="46" t="n">
        <v>5</v>
      </c>
      <c r="B23" s="57" t="s">
        <v>61</v>
      </c>
      <c r="C23" s="48" t="s">
        <v>37</v>
      </c>
      <c r="D23" s="48" t="s">
        <v>54</v>
      </c>
      <c r="E23" s="49" t="s">
        <v>55</v>
      </c>
      <c r="F23" s="49"/>
      <c r="G23" s="58" t="s">
        <v>57</v>
      </c>
      <c r="H23" s="58" t="s">
        <v>58</v>
      </c>
      <c r="I23" s="48" t="s">
        <v>43</v>
      </c>
      <c r="J23" s="59" t="n">
        <v>40909</v>
      </c>
      <c r="K23" s="59" t="n">
        <v>41258</v>
      </c>
      <c r="L23" s="60" t="s">
        <v>59</v>
      </c>
      <c r="M23" s="49" t="s">
        <v>45</v>
      </c>
      <c r="N23" s="49" t="n">
        <v>100</v>
      </c>
    </row>
    <row r="24" s="2" customFormat="true" ht="82.8" hidden="false" customHeight="false" outlineLevel="0" collapsed="false">
      <c r="A24" s="46" t="n">
        <v>6</v>
      </c>
      <c r="B24" s="57" t="s">
        <v>62</v>
      </c>
      <c r="C24" s="48" t="s">
        <v>37</v>
      </c>
      <c r="D24" s="48" t="s">
        <v>54</v>
      </c>
      <c r="E24" s="49" t="s">
        <v>55</v>
      </c>
      <c r="F24" s="49"/>
      <c r="G24" s="58" t="s">
        <v>57</v>
      </c>
      <c r="H24" s="58" t="s">
        <v>58</v>
      </c>
      <c r="I24" s="48" t="s">
        <v>43</v>
      </c>
      <c r="J24" s="59" t="n">
        <v>40909</v>
      </c>
      <c r="K24" s="59" t="n">
        <v>41258</v>
      </c>
      <c r="L24" s="60" t="s">
        <v>59</v>
      </c>
      <c r="M24" s="49" t="s">
        <v>45</v>
      </c>
      <c r="N24" s="49" t="n">
        <v>100</v>
      </c>
    </row>
    <row r="25" s="2" customFormat="true" ht="82.8" hidden="false" customHeight="false" outlineLevel="0" collapsed="false">
      <c r="A25" s="46" t="n">
        <v>7</v>
      </c>
      <c r="B25" s="57" t="s">
        <v>63</v>
      </c>
      <c r="C25" s="48" t="s">
        <v>37</v>
      </c>
      <c r="D25" s="48" t="s">
        <v>54</v>
      </c>
      <c r="E25" s="49" t="s">
        <v>55</v>
      </c>
      <c r="F25" s="49"/>
      <c r="G25" s="58" t="s">
        <v>57</v>
      </c>
      <c r="H25" s="58" t="s">
        <v>58</v>
      </c>
      <c r="I25" s="48" t="s">
        <v>43</v>
      </c>
      <c r="J25" s="59" t="n">
        <v>40909</v>
      </c>
      <c r="K25" s="59" t="n">
        <v>41258</v>
      </c>
      <c r="L25" s="60" t="s">
        <v>59</v>
      </c>
      <c r="M25" s="49" t="s">
        <v>45</v>
      </c>
      <c r="N25" s="49" t="n">
        <v>100</v>
      </c>
    </row>
    <row r="26" s="2" customFormat="true" ht="82.8" hidden="false" customHeight="true" outlineLevel="0" collapsed="false">
      <c r="A26" s="61" t="n">
        <v>8</v>
      </c>
      <c r="B26" s="62" t="s">
        <v>64</v>
      </c>
      <c r="C26" s="48" t="s">
        <v>37</v>
      </c>
      <c r="D26" s="48" t="s">
        <v>54</v>
      </c>
      <c r="E26" s="49" t="s">
        <v>55</v>
      </c>
      <c r="F26" s="49"/>
      <c r="G26" s="63" t="s">
        <v>57</v>
      </c>
      <c r="H26" s="58" t="s">
        <v>58</v>
      </c>
      <c r="I26" s="48" t="s">
        <v>43</v>
      </c>
      <c r="J26" s="59" t="n">
        <v>40909</v>
      </c>
      <c r="K26" s="59" t="n">
        <v>41258</v>
      </c>
      <c r="L26" s="60" t="s">
        <v>59</v>
      </c>
      <c r="M26" s="49" t="s">
        <v>45</v>
      </c>
      <c r="N26" s="49" t="n">
        <v>100</v>
      </c>
    </row>
    <row r="27" s="2" customFormat="true" ht="69" hidden="false" customHeight="false" outlineLevel="0" collapsed="false">
      <c r="A27" s="61"/>
      <c r="B27" s="62"/>
      <c r="C27" s="48" t="s">
        <v>37</v>
      </c>
      <c r="D27" s="48" t="s">
        <v>38</v>
      </c>
      <c r="E27" s="49" t="s">
        <v>39</v>
      </c>
      <c r="F27" s="48" t="s">
        <v>65</v>
      </c>
      <c r="G27" s="58" t="s">
        <v>66</v>
      </c>
      <c r="H27" s="58" t="s">
        <v>58</v>
      </c>
      <c r="I27" s="48" t="s">
        <v>43</v>
      </c>
      <c r="J27" s="59" t="n">
        <v>40909</v>
      </c>
      <c r="K27" s="59" t="n">
        <v>41258</v>
      </c>
      <c r="L27" s="60" t="s">
        <v>44</v>
      </c>
      <c r="M27" s="49" t="s">
        <v>45</v>
      </c>
      <c r="N27" s="49" t="n">
        <v>100</v>
      </c>
    </row>
    <row r="28" s="2" customFormat="true" ht="69" hidden="false" customHeight="false" outlineLevel="0" collapsed="false">
      <c r="A28" s="61"/>
      <c r="B28" s="62"/>
      <c r="C28" s="48" t="s">
        <v>37</v>
      </c>
      <c r="D28" s="48" t="s">
        <v>38</v>
      </c>
      <c r="E28" s="49" t="s">
        <v>46</v>
      </c>
      <c r="F28" s="48" t="s">
        <v>67</v>
      </c>
      <c r="G28" s="58" t="s">
        <v>68</v>
      </c>
      <c r="H28" s="58" t="s">
        <v>58</v>
      </c>
      <c r="I28" s="48" t="s">
        <v>43</v>
      </c>
      <c r="J28" s="59" t="n">
        <v>40909</v>
      </c>
      <c r="K28" s="59" t="n">
        <v>41258</v>
      </c>
      <c r="L28" s="60" t="s">
        <v>44</v>
      </c>
      <c r="M28" s="49" t="s">
        <v>45</v>
      </c>
      <c r="N28" s="49" t="n">
        <v>100</v>
      </c>
    </row>
    <row r="29" s="2" customFormat="true" ht="82.8" hidden="false" customHeight="true" outlineLevel="0" collapsed="false">
      <c r="A29" s="61" t="n">
        <v>9</v>
      </c>
      <c r="B29" s="57" t="s">
        <v>69</v>
      </c>
      <c r="C29" s="48" t="s">
        <v>37</v>
      </c>
      <c r="D29" s="48" t="s">
        <v>54</v>
      </c>
      <c r="E29" s="49" t="s">
        <v>55</v>
      </c>
      <c r="F29" s="49" t="s">
        <v>56</v>
      </c>
      <c r="G29" s="64" t="s">
        <v>57</v>
      </c>
      <c r="H29" s="58" t="s">
        <v>70</v>
      </c>
      <c r="I29" s="48" t="s">
        <v>43</v>
      </c>
      <c r="J29" s="59" t="n">
        <v>40909</v>
      </c>
      <c r="K29" s="59" t="n">
        <v>41258</v>
      </c>
      <c r="L29" s="60" t="s">
        <v>59</v>
      </c>
      <c r="M29" s="49" t="s">
        <v>45</v>
      </c>
      <c r="N29" s="49" t="n">
        <v>100</v>
      </c>
    </row>
    <row r="30" s="2" customFormat="true" ht="124.2" hidden="false" customHeight="false" outlineLevel="0" collapsed="false">
      <c r="A30" s="61" t="n">
        <v>10</v>
      </c>
      <c r="B30" s="57" t="s">
        <v>71</v>
      </c>
      <c r="C30" s="48" t="s">
        <v>37</v>
      </c>
      <c r="D30" s="48" t="s">
        <v>54</v>
      </c>
      <c r="E30" s="49" t="s">
        <v>55</v>
      </c>
      <c r="F30" s="49"/>
      <c r="G30" s="58" t="s">
        <v>57</v>
      </c>
      <c r="H30" s="58" t="s">
        <v>58</v>
      </c>
      <c r="I30" s="48" t="s">
        <v>43</v>
      </c>
      <c r="J30" s="59" t="n">
        <v>40909</v>
      </c>
      <c r="K30" s="59" t="n">
        <v>41258</v>
      </c>
      <c r="L30" s="60" t="s">
        <v>59</v>
      </c>
      <c r="M30" s="49" t="s">
        <v>45</v>
      </c>
      <c r="N30" s="49" t="n">
        <v>100</v>
      </c>
    </row>
    <row r="31" s="2" customFormat="true" ht="82.8" hidden="false" customHeight="false" outlineLevel="0" collapsed="false">
      <c r="A31" s="61" t="n">
        <v>11</v>
      </c>
      <c r="B31" s="57" t="s">
        <v>72</v>
      </c>
      <c r="C31" s="48" t="s">
        <v>37</v>
      </c>
      <c r="D31" s="48" t="s">
        <v>54</v>
      </c>
      <c r="E31" s="49" t="s">
        <v>55</v>
      </c>
      <c r="F31" s="49"/>
      <c r="G31" s="58" t="s">
        <v>57</v>
      </c>
      <c r="H31" s="58" t="s">
        <v>58</v>
      </c>
      <c r="I31" s="48" t="s">
        <v>43</v>
      </c>
      <c r="J31" s="59" t="n">
        <v>40909</v>
      </c>
      <c r="K31" s="59" t="n">
        <v>41258</v>
      </c>
      <c r="L31" s="60" t="s">
        <v>59</v>
      </c>
      <c r="M31" s="49" t="s">
        <v>45</v>
      </c>
      <c r="N31" s="49" t="n">
        <v>100</v>
      </c>
    </row>
    <row r="32" s="2" customFormat="true" ht="82.8" hidden="false" customHeight="false" outlineLevel="0" collapsed="false">
      <c r="A32" s="61" t="n">
        <v>12</v>
      </c>
      <c r="B32" s="57" t="s">
        <v>73</v>
      </c>
      <c r="C32" s="48" t="s">
        <v>37</v>
      </c>
      <c r="D32" s="48" t="s">
        <v>54</v>
      </c>
      <c r="E32" s="49" t="s">
        <v>55</v>
      </c>
      <c r="F32" s="49"/>
      <c r="G32" s="58" t="s">
        <v>57</v>
      </c>
      <c r="H32" s="58" t="s">
        <v>58</v>
      </c>
      <c r="I32" s="48" t="s">
        <v>43</v>
      </c>
      <c r="J32" s="59" t="n">
        <v>40909</v>
      </c>
      <c r="K32" s="59" t="n">
        <v>41258</v>
      </c>
      <c r="L32" s="60" t="s">
        <v>59</v>
      </c>
      <c r="M32" s="49" t="s">
        <v>45</v>
      </c>
      <c r="N32" s="49" t="n">
        <v>100</v>
      </c>
    </row>
    <row r="33" s="2" customFormat="true" ht="82.8" hidden="false" customHeight="false" outlineLevel="0" collapsed="false">
      <c r="A33" s="61" t="n">
        <v>13</v>
      </c>
      <c r="B33" s="57" t="s">
        <v>74</v>
      </c>
      <c r="C33" s="48" t="s">
        <v>37</v>
      </c>
      <c r="D33" s="48" t="s">
        <v>54</v>
      </c>
      <c r="E33" s="49" t="s">
        <v>55</v>
      </c>
      <c r="F33" s="49"/>
      <c r="G33" s="58" t="s">
        <v>57</v>
      </c>
      <c r="H33" s="58" t="s">
        <v>58</v>
      </c>
      <c r="I33" s="48" t="s">
        <v>43</v>
      </c>
      <c r="J33" s="59" t="n">
        <v>40909</v>
      </c>
      <c r="K33" s="59" t="n">
        <v>41258</v>
      </c>
      <c r="L33" s="60" t="s">
        <v>59</v>
      </c>
      <c r="M33" s="49" t="s">
        <v>45</v>
      </c>
      <c r="N33" s="49" t="n">
        <v>100</v>
      </c>
    </row>
    <row r="34" s="2" customFormat="true" ht="82.8" hidden="false" customHeight="false" outlineLevel="0" collapsed="false">
      <c r="A34" s="61" t="n">
        <v>14</v>
      </c>
      <c r="B34" s="57" t="s">
        <v>75</v>
      </c>
      <c r="C34" s="48" t="s">
        <v>37</v>
      </c>
      <c r="D34" s="48" t="s">
        <v>54</v>
      </c>
      <c r="E34" s="49" t="s">
        <v>55</v>
      </c>
      <c r="F34" s="49"/>
      <c r="G34" s="58" t="s">
        <v>57</v>
      </c>
      <c r="H34" s="58" t="s">
        <v>58</v>
      </c>
      <c r="I34" s="48" t="s">
        <v>43</v>
      </c>
      <c r="J34" s="59" t="n">
        <v>40909</v>
      </c>
      <c r="K34" s="59" t="n">
        <v>41258</v>
      </c>
      <c r="L34" s="60" t="s">
        <v>59</v>
      </c>
      <c r="M34" s="49" t="s">
        <v>45</v>
      </c>
      <c r="N34" s="49" t="n">
        <v>100</v>
      </c>
    </row>
    <row r="35" s="2" customFormat="true" ht="82.8" hidden="false" customHeight="false" outlineLevel="0" collapsed="false">
      <c r="A35" s="61" t="n">
        <v>15</v>
      </c>
      <c r="B35" s="57" t="s">
        <v>76</v>
      </c>
      <c r="C35" s="48" t="s">
        <v>37</v>
      </c>
      <c r="D35" s="48" t="s">
        <v>54</v>
      </c>
      <c r="E35" s="49" t="s">
        <v>55</v>
      </c>
      <c r="F35" s="49"/>
      <c r="G35" s="58" t="s">
        <v>57</v>
      </c>
      <c r="H35" s="58" t="s">
        <v>58</v>
      </c>
      <c r="I35" s="48" t="s">
        <v>43</v>
      </c>
      <c r="J35" s="59" t="n">
        <v>40909</v>
      </c>
      <c r="K35" s="59" t="n">
        <v>41258</v>
      </c>
      <c r="L35" s="60" t="s">
        <v>59</v>
      </c>
      <c r="M35" s="49" t="s">
        <v>45</v>
      </c>
      <c r="N35" s="49" t="n">
        <v>100</v>
      </c>
    </row>
    <row r="36" s="2" customFormat="true" ht="138" hidden="false" customHeight="true" outlineLevel="0" collapsed="false">
      <c r="A36" s="61" t="n">
        <v>16</v>
      </c>
      <c r="B36" s="57" t="s">
        <v>77</v>
      </c>
      <c r="C36" s="48" t="s">
        <v>37</v>
      </c>
      <c r="D36" s="48" t="s">
        <v>54</v>
      </c>
      <c r="E36" s="49" t="s">
        <v>55</v>
      </c>
      <c r="F36" s="49" t="s">
        <v>78</v>
      </c>
      <c r="G36" s="58" t="s">
        <v>57</v>
      </c>
      <c r="H36" s="58" t="s">
        <v>58</v>
      </c>
      <c r="I36" s="48" t="s">
        <v>43</v>
      </c>
      <c r="J36" s="59" t="n">
        <v>40909</v>
      </c>
      <c r="K36" s="59" t="n">
        <v>41258</v>
      </c>
      <c r="L36" s="60" t="s">
        <v>79</v>
      </c>
      <c r="M36" s="65" t="s">
        <v>80</v>
      </c>
      <c r="N36" s="49" t="n">
        <v>70</v>
      </c>
    </row>
    <row r="37" s="2" customFormat="true" ht="138" hidden="false" customHeight="false" outlineLevel="0" collapsed="false">
      <c r="A37" s="61" t="n">
        <v>17</v>
      </c>
      <c r="B37" s="57" t="s">
        <v>81</v>
      </c>
      <c r="C37" s="48" t="s">
        <v>37</v>
      </c>
      <c r="D37" s="48" t="s">
        <v>54</v>
      </c>
      <c r="E37" s="49" t="s">
        <v>55</v>
      </c>
      <c r="F37" s="49"/>
      <c r="G37" s="58" t="s">
        <v>57</v>
      </c>
      <c r="H37" s="58" t="s">
        <v>58</v>
      </c>
      <c r="I37" s="48" t="s">
        <v>43</v>
      </c>
      <c r="J37" s="59" t="n">
        <v>40909</v>
      </c>
      <c r="K37" s="59" t="n">
        <v>41258</v>
      </c>
      <c r="L37" s="60" t="s">
        <v>79</v>
      </c>
      <c r="M37" s="65" t="s">
        <v>82</v>
      </c>
      <c r="N37" s="49" t="n">
        <v>70</v>
      </c>
    </row>
    <row r="38" s="2" customFormat="true" ht="82.8" hidden="false" customHeight="false" outlineLevel="0" collapsed="false">
      <c r="A38" s="61" t="n">
        <v>18</v>
      </c>
      <c r="B38" s="57" t="s">
        <v>83</v>
      </c>
      <c r="C38" s="48" t="s">
        <v>37</v>
      </c>
      <c r="D38" s="48" t="s">
        <v>54</v>
      </c>
      <c r="E38" s="49" t="s">
        <v>55</v>
      </c>
      <c r="F38" s="49"/>
      <c r="G38" s="58" t="s">
        <v>57</v>
      </c>
      <c r="H38" s="58" t="s">
        <v>84</v>
      </c>
      <c r="I38" s="48" t="s">
        <v>43</v>
      </c>
      <c r="J38" s="59" t="n">
        <v>40909</v>
      </c>
      <c r="K38" s="59" t="n">
        <v>41258</v>
      </c>
      <c r="L38" s="60" t="s">
        <v>79</v>
      </c>
      <c r="M38" s="65" t="s">
        <v>85</v>
      </c>
      <c r="N38" s="49" t="n">
        <v>70</v>
      </c>
    </row>
    <row r="39" s="2" customFormat="true" ht="151.8" hidden="false" customHeight="false" outlineLevel="0" collapsed="false">
      <c r="A39" s="61" t="n">
        <v>19</v>
      </c>
      <c r="B39" s="57" t="s">
        <v>86</v>
      </c>
      <c r="C39" s="48" t="s">
        <v>37</v>
      </c>
      <c r="D39" s="48" t="s">
        <v>54</v>
      </c>
      <c r="E39" s="49" t="s">
        <v>55</v>
      </c>
      <c r="F39" s="49"/>
      <c r="G39" s="58" t="s">
        <v>57</v>
      </c>
      <c r="H39" s="58" t="s">
        <v>58</v>
      </c>
      <c r="I39" s="48" t="s">
        <v>43</v>
      </c>
      <c r="J39" s="59" t="n">
        <v>40909</v>
      </c>
      <c r="K39" s="59" t="n">
        <v>41258</v>
      </c>
      <c r="L39" s="60" t="s">
        <v>79</v>
      </c>
      <c r="M39" s="65" t="s">
        <v>87</v>
      </c>
      <c r="N39" s="49" t="n">
        <v>70</v>
      </c>
    </row>
    <row r="40" s="2" customFormat="true" ht="82.8" hidden="false" customHeight="false" outlineLevel="0" collapsed="false">
      <c r="A40" s="61" t="n">
        <v>20</v>
      </c>
      <c r="B40" s="57" t="s">
        <v>88</v>
      </c>
      <c r="C40" s="48" t="s">
        <v>37</v>
      </c>
      <c r="D40" s="48" t="s">
        <v>54</v>
      </c>
      <c r="E40" s="49" t="s">
        <v>55</v>
      </c>
      <c r="F40" s="49"/>
      <c r="G40" s="58" t="s">
        <v>57</v>
      </c>
      <c r="H40" s="58" t="s">
        <v>58</v>
      </c>
      <c r="I40" s="48" t="s">
        <v>43</v>
      </c>
      <c r="J40" s="59" t="n">
        <v>40909</v>
      </c>
      <c r="K40" s="59" t="n">
        <v>41258</v>
      </c>
      <c r="L40" s="60" t="s">
        <v>79</v>
      </c>
      <c r="M40" s="65" t="s">
        <v>89</v>
      </c>
      <c r="N40" s="49" t="n">
        <v>70</v>
      </c>
    </row>
    <row r="41" s="2" customFormat="true" ht="138" hidden="false" customHeight="false" outlineLevel="0" collapsed="false">
      <c r="A41" s="61" t="n">
        <v>21</v>
      </c>
      <c r="B41" s="57" t="s">
        <v>90</v>
      </c>
      <c r="C41" s="48" t="s">
        <v>37</v>
      </c>
      <c r="D41" s="48" t="s">
        <v>54</v>
      </c>
      <c r="E41" s="49" t="s">
        <v>55</v>
      </c>
      <c r="F41" s="49"/>
      <c r="G41" s="58" t="s">
        <v>57</v>
      </c>
      <c r="H41" s="58" t="s">
        <v>58</v>
      </c>
      <c r="I41" s="48" t="s">
        <v>43</v>
      </c>
      <c r="J41" s="59" t="n">
        <v>40909</v>
      </c>
      <c r="K41" s="59" t="n">
        <v>41258</v>
      </c>
      <c r="L41" s="60" t="s">
        <v>79</v>
      </c>
      <c r="M41" s="65" t="s">
        <v>91</v>
      </c>
      <c r="N41" s="49" t="n">
        <v>70</v>
      </c>
    </row>
    <row r="42" s="2" customFormat="true" ht="69" hidden="false" customHeight="false" outlineLevel="0" collapsed="false">
      <c r="A42" s="61" t="n">
        <v>22</v>
      </c>
      <c r="B42" s="57" t="s">
        <v>92</v>
      </c>
      <c r="C42" s="48" t="s">
        <v>37</v>
      </c>
      <c r="D42" s="48" t="s">
        <v>54</v>
      </c>
      <c r="E42" s="49" t="s">
        <v>55</v>
      </c>
      <c r="F42" s="49"/>
      <c r="G42" s="58" t="s">
        <v>57</v>
      </c>
      <c r="H42" s="58" t="s">
        <v>58</v>
      </c>
      <c r="I42" s="48" t="s">
        <v>43</v>
      </c>
      <c r="J42" s="59" t="n">
        <v>40909</v>
      </c>
      <c r="K42" s="59" t="n">
        <v>41258</v>
      </c>
      <c r="L42" s="60" t="s">
        <v>79</v>
      </c>
      <c r="M42" s="65" t="s">
        <v>93</v>
      </c>
      <c r="N42" s="49" t="n">
        <v>70</v>
      </c>
    </row>
    <row r="43" s="2" customFormat="true" ht="69" hidden="false" customHeight="false" outlineLevel="0" collapsed="false">
      <c r="A43" s="61" t="n">
        <v>23</v>
      </c>
      <c r="B43" s="57" t="s">
        <v>94</v>
      </c>
      <c r="C43" s="48" t="s">
        <v>37</v>
      </c>
      <c r="D43" s="48" t="s">
        <v>54</v>
      </c>
      <c r="E43" s="49" t="s">
        <v>55</v>
      </c>
      <c r="F43" s="49"/>
      <c r="G43" s="58" t="s">
        <v>57</v>
      </c>
      <c r="H43" s="58" t="s">
        <v>58</v>
      </c>
      <c r="I43" s="48" t="s">
        <v>43</v>
      </c>
      <c r="J43" s="59" t="n">
        <v>40909</v>
      </c>
      <c r="K43" s="59" t="n">
        <v>41258</v>
      </c>
      <c r="L43" s="60" t="s">
        <v>79</v>
      </c>
      <c r="M43" s="65" t="s">
        <v>93</v>
      </c>
      <c r="N43" s="49" t="n">
        <v>70</v>
      </c>
    </row>
    <row r="44" s="2" customFormat="true" ht="69" hidden="false" customHeight="false" outlineLevel="0" collapsed="false">
      <c r="A44" s="61" t="n">
        <v>24</v>
      </c>
      <c r="B44" s="57" t="s">
        <v>95</v>
      </c>
      <c r="C44" s="48" t="s">
        <v>37</v>
      </c>
      <c r="D44" s="48" t="s">
        <v>54</v>
      </c>
      <c r="E44" s="49" t="s">
        <v>55</v>
      </c>
      <c r="F44" s="49"/>
      <c r="G44" s="58" t="s">
        <v>57</v>
      </c>
      <c r="H44" s="58" t="s">
        <v>58</v>
      </c>
      <c r="I44" s="48" t="s">
        <v>43</v>
      </c>
      <c r="J44" s="59" t="n">
        <v>40909</v>
      </c>
      <c r="K44" s="59" t="n">
        <v>41258</v>
      </c>
      <c r="L44" s="60" t="s">
        <v>79</v>
      </c>
      <c r="M44" s="65" t="s">
        <v>93</v>
      </c>
      <c r="N44" s="49" t="n">
        <v>70</v>
      </c>
    </row>
    <row r="45" s="2" customFormat="true" ht="69" hidden="false" customHeight="false" outlineLevel="0" collapsed="false">
      <c r="A45" s="61" t="n">
        <v>25</v>
      </c>
      <c r="B45" s="57" t="s">
        <v>96</v>
      </c>
      <c r="C45" s="48" t="s">
        <v>37</v>
      </c>
      <c r="D45" s="48" t="s">
        <v>54</v>
      </c>
      <c r="E45" s="49" t="s">
        <v>55</v>
      </c>
      <c r="F45" s="49"/>
      <c r="G45" s="58" t="s">
        <v>57</v>
      </c>
      <c r="H45" s="58" t="s">
        <v>58</v>
      </c>
      <c r="I45" s="48" t="s">
        <v>43</v>
      </c>
      <c r="J45" s="59" t="n">
        <v>40909</v>
      </c>
      <c r="K45" s="59" t="n">
        <v>41258</v>
      </c>
      <c r="L45" s="60" t="s">
        <v>79</v>
      </c>
      <c r="M45" s="65" t="s">
        <v>93</v>
      </c>
      <c r="N45" s="49" t="n">
        <v>70</v>
      </c>
    </row>
    <row r="46" s="2" customFormat="true" ht="69" hidden="false" customHeight="false" outlineLevel="0" collapsed="false">
      <c r="A46" s="61" t="n">
        <v>26</v>
      </c>
      <c r="B46" s="57" t="s">
        <v>97</v>
      </c>
      <c r="C46" s="48" t="s">
        <v>37</v>
      </c>
      <c r="D46" s="48" t="s">
        <v>54</v>
      </c>
      <c r="E46" s="49" t="s">
        <v>55</v>
      </c>
      <c r="F46" s="49"/>
      <c r="G46" s="58" t="s">
        <v>57</v>
      </c>
      <c r="H46" s="58" t="s">
        <v>58</v>
      </c>
      <c r="I46" s="48" t="s">
        <v>43</v>
      </c>
      <c r="J46" s="59" t="n">
        <v>40909</v>
      </c>
      <c r="K46" s="59" t="n">
        <v>41258</v>
      </c>
      <c r="L46" s="60" t="s">
        <v>79</v>
      </c>
      <c r="M46" s="65" t="s">
        <v>93</v>
      </c>
      <c r="N46" s="49" t="n">
        <v>70</v>
      </c>
    </row>
    <row r="47" s="2" customFormat="true" ht="179.4" hidden="false" customHeight="false" outlineLevel="0" collapsed="false">
      <c r="A47" s="61" t="n">
        <v>27</v>
      </c>
      <c r="B47" s="57" t="s">
        <v>98</v>
      </c>
      <c r="C47" s="48" t="s">
        <v>37</v>
      </c>
      <c r="D47" s="48" t="s">
        <v>54</v>
      </c>
      <c r="E47" s="49" t="s">
        <v>55</v>
      </c>
      <c r="F47" s="49"/>
      <c r="G47" s="58" t="s">
        <v>57</v>
      </c>
      <c r="H47" s="58" t="s">
        <v>58</v>
      </c>
      <c r="I47" s="48" t="s">
        <v>43</v>
      </c>
      <c r="J47" s="59" t="n">
        <v>40909</v>
      </c>
      <c r="K47" s="59" t="n">
        <v>41258</v>
      </c>
      <c r="L47" s="60" t="s">
        <v>79</v>
      </c>
      <c r="M47" s="65" t="s">
        <v>99</v>
      </c>
      <c r="N47" s="49" t="n">
        <v>70</v>
      </c>
    </row>
    <row r="48" s="2" customFormat="true" ht="82.8" hidden="false" customHeight="false" outlineLevel="0" collapsed="false">
      <c r="A48" s="61" t="n">
        <v>29</v>
      </c>
      <c r="B48" s="57" t="s">
        <v>100</v>
      </c>
      <c r="C48" s="48" t="s">
        <v>37</v>
      </c>
      <c r="D48" s="48" t="s">
        <v>54</v>
      </c>
      <c r="E48" s="49" t="s">
        <v>55</v>
      </c>
      <c r="F48" s="49"/>
      <c r="G48" s="58" t="s">
        <v>57</v>
      </c>
      <c r="H48" s="58" t="s">
        <v>58</v>
      </c>
      <c r="I48" s="48" t="s">
        <v>43</v>
      </c>
      <c r="J48" s="59" t="n">
        <v>40909</v>
      </c>
      <c r="K48" s="59" t="n">
        <v>41258</v>
      </c>
      <c r="L48" s="60" t="s">
        <v>79</v>
      </c>
      <c r="M48" s="65" t="s">
        <v>101</v>
      </c>
      <c r="N48" s="49" t="n">
        <v>70</v>
      </c>
    </row>
    <row r="49" s="2" customFormat="true" ht="110.4" hidden="false" customHeight="false" outlineLevel="0" collapsed="false">
      <c r="A49" s="61" t="n">
        <v>30</v>
      </c>
      <c r="B49" s="57" t="s">
        <v>102</v>
      </c>
      <c r="C49" s="48" t="s">
        <v>37</v>
      </c>
      <c r="D49" s="48" t="s">
        <v>54</v>
      </c>
      <c r="E49" s="49" t="s">
        <v>55</v>
      </c>
      <c r="F49" s="49"/>
      <c r="G49" s="58" t="s">
        <v>57</v>
      </c>
      <c r="H49" s="58" t="s">
        <v>58</v>
      </c>
      <c r="I49" s="48" t="s">
        <v>43</v>
      </c>
      <c r="J49" s="59" t="n">
        <v>40909</v>
      </c>
      <c r="K49" s="59" t="n">
        <v>41258</v>
      </c>
      <c r="L49" s="60" t="s">
        <v>79</v>
      </c>
      <c r="M49" s="65" t="s">
        <v>103</v>
      </c>
      <c r="N49" s="49" t="n">
        <v>70</v>
      </c>
    </row>
    <row r="50" s="2" customFormat="true" ht="110.4" hidden="false" customHeight="false" outlineLevel="0" collapsed="false">
      <c r="A50" s="61" t="n">
        <v>31</v>
      </c>
      <c r="B50" s="57" t="s">
        <v>104</v>
      </c>
      <c r="C50" s="48" t="s">
        <v>37</v>
      </c>
      <c r="D50" s="48" t="s">
        <v>54</v>
      </c>
      <c r="E50" s="49" t="s">
        <v>55</v>
      </c>
      <c r="F50" s="49"/>
      <c r="G50" s="58" t="s">
        <v>57</v>
      </c>
      <c r="H50" s="58" t="s">
        <v>58</v>
      </c>
      <c r="I50" s="48" t="s">
        <v>43</v>
      </c>
      <c r="J50" s="59" t="n">
        <v>40909</v>
      </c>
      <c r="K50" s="59" t="n">
        <v>41258</v>
      </c>
      <c r="L50" s="60" t="s">
        <v>79</v>
      </c>
      <c r="M50" s="65" t="s">
        <v>103</v>
      </c>
      <c r="N50" s="49" t="n">
        <v>70</v>
      </c>
    </row>
    <row r="51" s="2" customFormat="true" ht="110.4" hidden="false" customHeight="false" outlineLevel="0" collapsed="false">
      <c r="A51" s="61" t="n">
        <v>32</v>
      </c>
      <c r="B51" s="57" t="s">
        <v>105</v>
      </c>
      <c r="C51" s="48" t="s">
        <v>37</v>
      </c>
      <c r="D51" s="48" t="s">
        <v>54</v>
      </c>
      <c r="E51" s="49" t="s">
        <v>55</v>
      </c>
      <c r="F51" s="49"/>
      <c r="G51" s="58" t="s">
        <v>57</v>
      </c>
      <c r="H51" s="58" t="s">
        <v>58</v>
      </c>
      <c r="I51" s="48" t="s">
        <v>43</v>
      </c>
      <c r="J51" s="59" t="n">
        <v>40909</v>
      </c>
      <c r="K51" s="59" t="n">
        <v>41258</v>
      </c>
      <c r="L51" s="60" t="s">
        <v>79</v>
      </c>
      <c r="M51" s="65" t="s">
        <v>103</v>
      </c>
      <c r="N51" s="49" t="n">
        <v>70</v>
      </c>
    </row>
    <row r="52" s="2" customFormat="true" ht="69" hidden="false" customHeight="false" outlineLevel="0" collapsed="false">
      <c r="A52" s="61" t="n">
        <v>33</v>
      </c>
      <c r="B52" s="57" t="s">
        <v>106</v>
      </c>
      <c r="C52" s="48" t="s">
        <v>37</v>
      </c>
      <c r="D52" s="48" t="s">
        <v>54</v>
      </c>
      <c r="E52" s="49" t="s">
        <v>55</v>
      </c>
      <c r="F52" s="49"/>
      <c r="G52" s="58" t="s">
        <v>57</v>
      </c>
      <c r="H52" s="58" t="s">
        <v>58</v>
      </c>
      <c r="I52" s="48" t="s">
        <v>43</v>
      </c>
      <c r="J52" s="59" t="n">
        <v>40909</v>
      </c>
      <c r="K52" s="59" t="n">
        <v>41258</v>
      </c>
      <c r="L52" s="60" t="s">
        <v>79</v>
      </c>
      <c r="M52" s="65" t="s">
        <v>107</v>
      </c>
      <c r="N52" s="49" t="n">
        <v>70</v>
      </c>
    </row>
    <row r="53" s="2" customFormat="true" ht="82.8" hidden="false" customHeight="false" outlineLevel="0" collapsed="false">
      <c r="A53" s="61" t="n">
        <v>34</v>
      </c>
      <c r="B53" s="57" t="s">
        <v>108</v>
      </c>
      <c r="C53" s="48" t="s">
        <v>37</v>
      </c>
      <c r="D53" s="48" t="s">
        <v>54</v>
      </c>
      <c r="E53" s="49" t="s">
        <v>55</v>
      </c>
      <c r="F53" s="66" t="s">
        <v>109</v>
      </c>
      <c r="G53" s="58" t="s">
        <v>110</v>
      </c>
      <c r="H53" s="58" t="s">
        <v>111</v>
      </c>
      <c r="I53" s="48" t="s">
        <v>43</v>
      </c>
      <c r="J53" s="59" t="n">
        <v>40909</v>
      </c>
      <c r="K53" s="59" t="n">
        <v>41439</v>
      </c>
      <c r="L53" s="60" t="s">
        <v>112</v>
      </c>
      <c r="M53" s="65" t="s">
        <v>113</v>
      </c>
      <c r="N53" s="49" t="n">
        <v>30</v>
      </c>
      <c r="O53" s="67"/>
    </row>
    <row r="54" s="2" customFormat="true" ht="82.8" hidden="false" customHeight="false" outlineLevel="0" collapsed="false">
      <c r="A54" s="61" t="n">
        <v>35</v>
      </c>
      <c r="B54" s="57" t="s">
        <v>114</v>
      </c>
      <c r="C54" s="48" t="s">
        <v>37</v>
      </c>
      <c r="D54" s="48" t="s">
        <v>54</v>
      </c>
      <c r="E54" s="49" t="s">
        <v>55</v>
      </c>
      <c r="F54" s="48" t="s">
        <v>115</v>
      </c>
      <c r="G54" s="58" t="s">
        <v>110</v>
      </c>
      <c r="H54" s="58" t="s">
        <v>111</v>
      </c>
      <c r="I54" s="48" t="s">
        <v>43</v>
      </c>
      <c r="J54" s="59" t="n">
        <v>40909</v>
      </c>
      <c r="K54" s="59" t="n">
        <v>41439</v>
      </c>
      <c r="L54" s="60" t="s">
        <v>112</v>
      </c>
      <c r="M54" s="65" t="s">
        <v>113</v>
      </c>
      <c r="N54" s="49" t="n">
        <v>30</v>
      </c>
      <c r="O54" s="67"/>
    </row>
    <row r="55" s="2" customFormat="true" ht="96.6" hidden="false" customHeight="true" outlineLevel="0" collapsed="false">
      <c r="A55" s="61" t="n">
        <v>36</v>
      </c>
      <c r="B55" s="68" t="s">
        <v>116</v>
      </c>
      <c r="C55" s="48" t="s">
        <v>37</v>
      </c>
      <c r="D55" s="48" t="s">
        <v>54</v>
      </c>
      <c r="E55" s="49" t="s">
        <v>55</v>
      </c>
      <c r="F55" s="49" t="s">
        <v>117</v>
      </c>
      <c r="G55" s="58" t="s">
        <v>110</v>
      </c>
      <c r="H55" s="58" t="s">
        <v>118</v>
      </c>
      <c r="I55" s="48" t="s">
        <v>43</v>
      </c>
      <c r="J55" s="59" t="n">
        <v>40909</v>
      </c>
      <c r="K55" s="59" t="n">
        <v>41258</v>
      </c>
      <c r="L55" s="60" t="s">
        <v>119</v>
      </c>
      <c r="M55" s="49" t="s">
        <v>45</v>
      </c>
      <c r="N55" s="49" t="n">
        <v>100</v>
      </c>
      <c r="O55" s="67"/>
    </row>
    <row r="56" s="2" customFormat="true" ht="82.8" hidden="false" customHeight="false" outlineLevel="0" collapsed="false">
      <c r="A56" s="61"/>
      <c r="B56" s="68"/>
      <c r="C56" s="48" t="s">
        <v>37</v>
      </c>
      <c r="D56" s="48" t="s">
        <v>38</v>
      </c>
      <c r="E56" s="49" t="s">
        <v>46</v>
      </c>
      <c r="F56" s="52" t="s">
        <v>50</v>
      </c>
      <c r="G56" s="51" t="s">
        <v>51</v>
      </c>
      <c r="H56" s="58" t="s">
        <v>118</v>
      </c>
      <c r="I56" s="48" t="s">
        <v>43</v>
      </c>
      <c r="J56" s="59" t="n">
        <v>40909</v>
      </c>
      <c r="K56" s="59" t="n">
        <v>41258</v>
      </c>
      <c r="L56" s="60" t="s">
        <v>120</v>
      </c>
      <c r="M56" s="49" t="s">
        <v>45</v>
      </c>
      <c r="N56" s="49" t="n">
        <v>100</v>
      </c>
      <c r="O56" s="67"/>
    </row>
    <row r="57" s="2" customFormat="true" ht="96.6" hidden="false" customHeight="false" outlineLevel="0" collapsed="false">
      <c r="A57" s="61" t="n">
        <v>37</v>
      </c>
      <c r="B57" s="69" t="s">
        <v>121</v>
      </c>
      <c r="C57" s="48" t="s">
        <v>37</v>
      </c>
      <c r="D57" s="48" t="s">
        <v>54</v>
      </c>
      <c r="E57" s="49" t="s">
        <v>55</v>
      </c>
      <c r="F57" s="70" t="s">
        <v>117</v>
      </c>
      <c r="G57" s="58" t="s">
        <v>110</v>
      </c>
      <c r="H57" s="58" t="s">
        <v>118</v>
      </c>
      <c r="I57" s="48" t="s">
        <v>43</v>
      </c>
      <c r="J57" s="59" t="n">
        <v>40909</v>
      </c>
      <c r="K57" s="59" t="n">
        <v>41258</v>
      </c>
      <c r="L57" s="60" t="s">
        <v>119</v>
      </c>
      <c r="M57" s="49" t="s">
        <v>45</v>
      </c>
      <c r="N57" s="49" t="n">
        <v>100</v>
      </c>
      <c r="O57" s="67"/>
    </row>
    <row r="58" s="2" customFormat="true" ht="82.8" hidden="false" customHeight="false" outlineLevel="0" collapsed="false">
      <c r="A58" s="61"/>
      <c r="B58" s="69" t="s">
        <v>121</v>
      </c>
      <c r="C58" s="48" t="s">
        <v>37</v>
      </c>
      <c r="D58" s="48" t="s">
        <v>38</v>
      </c>
      <c r="E58" s="49" t="s">
        <v>39</v>
      </c>
      <c r="F58" s="49" t="s">
        <v>122</v>
      </c>
      <c r="G58" s="58" t="s">
        <v>123</v>
      </c>
      <c r="H58" s="58" t="s">
        <v>118</v>
      </c>
      <c r="I58" s="48" t="s">
        <v>43</v>
      </c>
      <c r="J58" s="59" t="n">
        <v>40909</v>
      </c>
      <c r="K58" s="59" t="n">
        <v>41258</v>
      </c>
      <c r="L58" s="60" t="s">
        <v>120</v>
      </c>
      <c r="M58" s="49" t="s">
        <v>45</v>
      </c>
      <c r="N58" s="49" t="n">
        <v>100</v>
      </c>
    </row>
    <row r="59" s="2" customFormat="true" ht="96.6" hidden="false" customHeight="true" outlineLevel="0" collapsed="false">
      <c r="A59" s="61" t="n">
        <v>38</v>
      </c>
      <c r="B59" s="62" t="s">
        <v>124</v>
      </c>
      <c r="C59" s="48" t="s">
        <v>37</v>
      </c>
      <c r="D59" s="48" t="s">
        <v>54</v>
      </c>
      <c r="E59" s="49" t="s">
        <v>55</v>
      </c>
      <c r="F59" s="70" t="s">
        <v>117</v>
      </c>
      <c r="G59" s="58" t="s">
        <v>110</v>
      </c>
      <c r="H59" s="58" t="s">
        <v>118</v>
      </c>
      <c r="I59" s="48" t="s">
        <v>43</v>
      </c>
      <c r="J59" s="59" t="n">
        <v>40909</v>
      </c>
      <c r="K59" s="59" t="n">
        <v>41258</v>
      </c>
      <c r="L59" s="60" t="s">
        <v>119</v>
      </c>
      <c r="M59" s="49" t="s">
        <v>45</v>
      </c>
      <c r="N59" s="49" t="n">
        <v>100</v>
      </c>
    </row>
    <row r="60" s="2" customFormat="true" ht="124.2" hidden="false" customHeight="false" outlineLevel="0" collapsed="false">
      <c r="A60" s="61"/>
      <c r="B60" s="62"/>
      <c r="C60" s="48" t="s">
        <v>37</v>
      </c>
      <c r="D60" s="48" t="s">
        <v>38</v>
      </c>
      <c r="E60" s="49" t="s">
        <v>125</v>
      </c>
      <c r="F60" s="58" t="s">
        <v>126</v>
      </c>
      <c r="G60" s="58" t="s">
        <v>127</v>
      </c>
      <c r="H60" s="58" t="s">
        <v>118</v>
      </c>
      <c r="I60" s="48" t="s">
        <v>43</v>
      </c>
      <c r="J60" s="59" t="n">
        <v>40909</v>
      </c>
      <c r="K60" s="59" t="n">
        <v>41258</v>
      </c>
      <c r="L60" s="60" t="s">
        <v>120</v>
      </c>
      <c r="M60" s="49" t="s">
        <v>45</v>
      </c>
      <c r="N60" s="49" t="n">
        <v>100</v>
      </c>
    </row>
    <row r="61" s="2" customFormat="true" ht="82.8" hidden="false" customHeight="false" outlineLevel="0" collapsed="false">
      <c r="A61" s="61"/>
      <c r="B61" s="62"/>
      <c r="C61" s="48" t="s">
        <v>37</v>
      </c>
      <c r="D61" s="48" t="s">
        <v>38</v>
      </c>
      <c r="E61" s="49" t="s">
        <v>39</v>
      </c>
      <c r="F61" s="49" t="s">
        <v>128</v>
      </c>
      <c r="G61" s="58" t="s">
        <v>129</v>
      </c>
      <c r="H61" s="58" t="s">
        <v>118</v>
      </c>
      <c r="I61" s="48" t="s">
        <v>43</v>
      </c>
      <c r="J61" s="59" t="n">
        <v>40909</v>
      </c>
      <c r="K61" s="59" t="n">
        <v>41258</v>
      </c>
      <c r="L61" s="60" t="s">
        <v>120</v>
      </c>
      <c r="M61" s="49" t="s">
        <v>45</v>
      </c>
      <c r="N61" s="49" t="n">
        <v>100</v>
      </c>
    </row>
    <row r="62" customFormat="false" ht="96.6" hidden="false" customHeight="true" outlineLevel="0" collapsed="false">
      <c r="A62" s="61" t="n">
        <v>39</v>
      </c>
      <c r="B62" s="57" t="s">
        <v>130</v>
      </c>
      <c r="C62" s="48" t="s">
        <v>37</v>
      </c>
      <c r="D62" s="48" t="s">
        <v>54</v>
      </c>
      <c r="E62" s="49" t="s">
        <v>55</v>
      </c>
      <c r="F62" s="70" t="s">
        <v>117</v>
      </c>
      <c r="G62" s="58" t="s">
        <v>110</v>
      </c>
      <c r="H62" s="58" t="s">
        <v>118</v>
      </c>
      <c r="I62" s="48" t="s">
        <v>43</v>
      </c>
      <c r="J62" s="59" t="n">
        <v>40909</v>
      </c>
      <c r="K62" s="59" t="n">
        <v>41258</v>
      </c>
      <c r="L62" s="60" t="s">
        <v>119</v>
      </c>
      <c r="M62" s="49" t="s">
        <v>45</v>
      </c>
      <c r="N62" s="49" t="n">
        <v>100</v>
      </c>
    </row>
    <row r="63" customFormat="false" ht="124.2" hidden="false" customHeight="false" outlineLevel="0" collapsed="false">
      <c r="A63" s="61"/>
      <c r="B63" s="57"/>
      <c r="C63" s="48" t="s">
        <v>37</v>
      </c>
      <c r="D63" s="48" t="s">
        <v>38</v>
      </c>
      <c r="E63" s="49" t="s">
        <v>125</v>
      </c>
      <c r="F63" s="51" t="s">
        <v>131</v>
      </c>
      <c r="G63" s="51" t="s">
        <v>127</v>
      </c>
      <c r="H63" s="51" t="s">
        <v>118</v>
      </c>
      <c r="I63" s="52" t="s">
        <v>43</v>
      </c>
      <c r="J63" s="53" t="n">
        <v>40909</v>
      </c>
      <c r="K63" s="53" t="n">
        <v>41258</v>
      </c>
      <c r="L63" s="54" t="s">
        <v>120</v>
      </c>
      <c r="M63" s="49" t="s">
        <v>45</v>
      </c>
      <c r="N63" s="55" t="n">
        <v>100</v>
      </c>
    </row>
    <row r="64" customFormat="false" ht="82.8" hidden="false" customHeight="false" outlineLevel="0" collapsed="false">
      <c r="A64" s="61"/>
      <c r="B64" s="57"/>
      <c r="C64" s="48" t="s">
        <v>37</v>
      </c>
      <c r="D64" s="48" t="s">
        <v>38</v>
      </c>
      <c r="E64" s="49" t="s">
        <v>39</v>
      </c>
      <c r="F64" s="55" t="s">
        <v>122</v>
      </c>
      <c r="G64" s="51" t="s">
        <v>132</v>
      </c>
      <c r="H64" s="51" t="s">
        <v>118</v>
      </c>
      <c r="I64" s="52" t="s">
        <v>43</v>
      </c>
      <c r="J64" s="53" t="n">
        <v>40909</v>
      </c>
      <c r="K64" s="53" t="n">
        <v>41258</v>
      </c>
      <c r="L64" s="54" t="s">
        <v>120</v>
      </c>
      <c r="M64" s="49" t="s">
        <v>45</v>
      </c>
      <c r="N64" s="55" t="n">
        <v>100</v>
      </c>
    </row>
    <row r="65" customFormat="false" ht="96.6" hidden="false" customHeight="true" outlineLevel="0" collapsed="false">
      <c r="A65" s="61" t="n">
        <v>40</v>
      </c>
      <c r="B65" s="57" t="s">
        <v>133</v>
      </c>
      <c r="C65" s="48" t="s">
        <v>37</v>
      </c>
      <c r="D65" s="48" t="s">
        <v>54</v>
      </c>
      <c r="E65" s="49" t="s">
        <v>55</v>
      </c>
      <c r="F65" s="71" t="s">
        <v>117</v>
      </c>
      <c r="G65" s="51" t="s">
        <v>110</v>
      </c>
      <c r="H65" s="51" t="s">
        <v>118</v>
      </c>
      <c r="I65" s="52" t="s">
        <v>43</v>
      </c>
      <c r="J65" s="53" t="n">
        <v>40909</v>
      </c>
      <c r="K65" s="53" t="n">
        <v>41258</v>
      </c>
      <c r="L65" s="60" t="s">
        <v>119</v>
      </c>
      <c r="M65" s="49" t="s">
        <v>45</v>
      </c>
      <c r="N65" s="55" t="n">
        <v>100</v>
      </c>
    </row>
    <row r="66" customFormat="false" ht="124.2" hidden="false" customHeight="true" outlineLevel="0" collapsed="false">
      <c r="A66" s="61"/>
      <c r="B66" s="57"/>
      <c r="C66" s="48" t="s">
        <v>37</v>
      </c>
      <c r="D66" s="48" t="s">
        <v>38</v>
      </c>
      <c r="E66" s="49" t="s">
        <v>125</v>
      </c>
      <c r="F66" s="51" t="s">
        <v>134</v>
      </c>
      <c r="G66" s="51" t="s">
        <v>127</v>
      </c>
      <c r="H66" s="51" t="s">
        <v>118</v>
      </c>
      <c r="I66" s="52" t="s">
        <v>43</v>
      </c>
      <c r="J66" s="53" t="n">
        <v>40909</v>
      </c>
      <c r="K66" s="53" t="n">
        <v>41258</v>
      </c>
      <c r="L66" s="54" t="s">
        <v>120</v>
      </c>
      <c r="M66" s="49" t="s">
        <v>45</v>
      </c>
      <c r="N66" s="55" t="n">
        <v>100</v>
      </c>
    </row>
    <row r="67" customFormat="false" ht="82.8" hidden="false" customHeight="false" outlineLevel="0" collapsed="false">
      <c r="A67" s="61"/>
      <c r="B67" s="57"/>
      <c r="C67" s="48" t="s">
        <v>37</v>
      </c>
      <c r="D67" s="48" t="s">
        <v>38</v>
      </c>
      <c r="E67" s="49" t="s">
        <v>39</v>
      </c>
      <c r="F67" s="55" t="s">
        <v>122</v>
      </c>
      <c r="G67" s="51" t="s">
        <v>132</v>
      </c>
      <c r="H67" s="51" t="s">
        <v>118</v>
      </c>
      <c r="I67" s="52" t="s">
        <v>43</v>
      </c>
      <c r="J67" s="53" t="n">
        <v>40909</v>
      </c>
      <c r="K67" s="53" t="n">
        <v>41258</v>
      </c>
      <c r="L67" s="54"/>
      <c r="M67" s="49" t="s">
        <v>45</v>
      </c>
      <c r="N67" s="55" t="n">
        <v>100</v>
      </c>
    </row>
    <row r="68" customFormat="false" ht="96.6" hidden="false" customHeight="true" outlineLevel="0" collapsed="false">
      <c r="A68" s="61" t="n">
        <v>41</v>
      </c>
      <c r="B68" s="62" t="s">
        <v>135</v>
      </c>
      <c r="C68" s="48" t="s">
        <v>37</v>
      </c>
      <c r="D68" s="48" t="s">
        <v>54</v>
      </c>
      <c r="E68" s="49" t="s">
        <v>55</v>
      </c>
      <c r="F68" s="71" t="s">
        <v>117</v>
      </c>
      <c r="G68" s="51" t="s">
        <v>110</v>
      </c>
      <c r="H68" s="51" t="s">
        <v>118</v>
      </c>
      <c r="I68" s="52" t="s">
        <v>43</v>
      </c>
      <c r="J68" s="53" t="n">
        <v>40909</v>
      </c>
      <c r="K68" s="53" t="n">
        <v>41258</v>
      </c>
      <c r="L68" s="60" t="s">
        <v>119</v>
      </c>
      <c r="M68" s="49" t="s">
        <v>45</v>
      </c>
      <c r="N68" s="55" t="n">
        <v>100</v>
      </c>
    </row>
    <row r="69" customFormat="false" ht="124.2" hidden="false" customHeight="true" outlineLevel="0" collapsed="false">
      <c r="A69" s="61"/>
      <c r="B69" s="62"/>
      <c r="C69" s="48" t="s">
        <v>37</v>
      </c>
      <c r="D69" s="48" t="s">
        <v>38</v>
      </c>
      <c r="E69" s="49" t="s">
        <v>125</v>
      </c>
      <c r="F69" s="51" t="s">
        <v>136</v>
      </c>
      <c r="G69" s="51" t="s">
        <v>127</v>
      </c>
      <c r="H69" s="51" t="s">
        <v>118</v>
      </c>
      <c r="I69" s="52" t="s">
        <v>43</v>
      </c>
      <c r="J69" s="53" t="n">
        <v>40909</v>
      </c>
      <c r="K69" s="53" t="n">
        <v>41258</v>
      </c>
      <c r="L69" s="54" t="s">
        <v>120</v>
      </c>
      <c r="M69" s="49" t="s">
        <v>45</v>
      </c>
      <c r="N69" s="55" t="n">
        <v>100</v>
      </c>
    </row>
    <row r="70" customFormat="false" ht="82.8" hidden="false" customHeight="false" outlineLevel="0" collapsed="false">
      <c r="A70" s="61"/>
      <c r="B70" s="62"/>
      <c r="C70" s="48" t="s">
        <v>37</v>
      </c>
      <c r="D70" s="48" t="s">
        <v>38</v>
      </c>
      <c r="E70" s="49" t="s">
        <v>39</v>
      </c>
      <c r="F70" s="55" t="s">
        <v>122</v>
      </c>
      <c r="G70" s="51" t="s">
        <v>132</v>
      </c>
      <c r="H70" s="51" t="s">
        <v>118</v>
      </c>
      <c r="I70" s="52" t="s">
        <v>43</v>
      </c>
      <c r="J70" s="53" t="n">
        <v>40909</v>
      </c>
      <c r="K70" s="53" t="n">
        <v>41258</v>
      </c>
      <c r="L70" s="54"/>
      <c r="M70" s="49" t="s">
        <v>45</v>
      </c>
      <c r="N70" s="55" t="n">
        <v>100</v>
      </c>
    </row>
    <row r="71" customFormat="false" ht="96.6" hidden="false" customHeight="true" outlineLevel="0" collapsed="false">
      <c r="A71" s="61" t="n">
        <v>42</v>
      </c>
      <c r="B71" s="62" t="s">
        <v>137</v>
      </c>
      <c r="C71" s="48" t="s">
        <v>37</v>
      </c>
      <c r="D71" s="48" t="s">
        <v>54</v>
      </c>
      <c r="E71" s="49" t="s">
        <v>55</v>
      </c>
      <c r="F71" s="71" t="s">
        <v>117</v>
      </c>
      <c r="G71" s="51" t="s">
        <v>110</v>
      </c>
      <c r="H71" s="51" t="s">
        <v>118</v>
      </c>
      <c r="I71" s="52" t="s">
        <v>43</v>
      </c>
      <c r="J71" s="53" t="n">
        <v>40909</v>
      </c>
      <c r="K71" s="53" t="n">
        <v>41258</v>
      </c>
      <c r="L71" s="60" t="s">
        <v>119</v>
      </c>
      <c r="M71" s="49" t="s">
        <v>45</v>
      </c>
      <c r="N71" s="55" t="n">
        <v>100</v>
      </c>
    </row>
    <row r="72" customFormat="false" ht="124.2" hidden="false" customHeight="true" outlineLevel="0" collapsed="false">
      <c r="A72" s="61"/>
      <c r="B72" s="62"/>
      <c r="C72" s="48" t="s">
        <v>37</v>
      </c>
      <c r="D72" s="48" t="s">
        <v>38</v>
      </c>
      <c r="E72" s="49" t="s">
        <v>125</v>
      </c>
      <c r="F72" s="51" t="s">
        <v>138</v>
      </c>
      <c r="G72" s="51" t="s">
        <v>127</v>
      </c>
      <c r="H72" s="51" t="s">
        <v>118</v>
      </c>
      <c r="I72" s="52" t="s">
        <v>43</v>
      </c>
      <c r="J72" s="53" t="n">
        <v>40909</v>
      </c>
      <c r="K72" s="53" t="n">
        <v>41258</v>
      </c>
      <c r="L72" s="54" t="s">
        <v>120</v>
      </c>
      <c r="M72" s="49" t="s">
        <v>45</v>
      </c>
      <c r="N72" s="55" t="n">
        <v>100</v>
      </c>
    </row>
    <row r="73" customFormat="false" ht="82.8" hidden="false" customHeight="false" outlineLevel="0" collapsed="false">
      <c r="A73" s="61"/>
      <c r="B73" s="62"/>
      <c r="C73" s="48" t="s">
        <v>37</v>
      </c>
      <c r="D73" s="48" t="s">
        <v>38</v>
      </c>
      <c r="E73" s="49" t="s">
        <v>39</v>
      </c>
      <c r="F73" s="55" t="s">
        <v>122</v>
      </c>
      <c r="G73" s="51" t="s">
        <v>132</v>
      </c>
      <c r="H73" s="51" t="s">
        <v>118</v>
      </c>
      <c r="I73" s="52" t="s">
        <v>43</v>
      </c>
      <c r="J73" s="53" t="n">
        <v>40909</v>
      </c>
      <c r="K73" s="53" t="n">
        <v>41258</v>
      </c>
      <c r="L73" s="54"/>
      <c r="M73" s="49" t="s">
        <v>45</v>
      </c>
      <c r="N73" s="55" t="n">
        <v>100</v>
      </c>
    </row>
    <row r="74" customFormat="false" ht="96.6" hidden="false" customHeight="true" outlineLevel="0" collapsed="false">
      <c r="A74" s="61" t="n">
        <v>43</v>
      </c>
      <c r="B74" s="62" t="s">
        <v>139</v>
      </c>
      <c r="C74" s="48" t="s">
        <v>37</v>
      </c>
      <c r="D74" s="48" t="s">
        <v>54</v>
      </c>
      <c r="E74" s="49" t="s">
        <v>55</v>
      </c>
      <c r="F74" s="71" t="s">
        <v>117</v>
      </c>
      <c r="G74" s="51" t="s">
        <v>110</v>
      </c>
      <c r="H74" s="51" t="s">
        <v>118</v>
      </c>
      <c r="I74" s="52" t="s">
        <v>43</v>
      </c>
      <c r="J74" s="53" t="n">
        <v>40909</v>
      </c>
      <c r="K74" s="53" t="n">
        <v>41258</v>
      </c>
      <c r="L74" s="60" t="s">
        <v>119</v>
      </c>
      <c r="M74" s="49" t="s">
        <v>45</v>
      </c>
      <c r="N74" s="55" t="n">
        <v>100</v>
      </c>
    </row>
    <row r="75" customFormat="false" ht="124.2" hidden="false" customHeight="true" outlineLevel="0" collapsed="false">
      <c r="A75" s="61"/>
      <c r="B75" s="62"/>
      <c r="C75" s="48" t="s">
        <v>37</v>
      </c>
      <c r="D75" s="48" t="s">
        <v>38</v>
      </c>
      <c r="E75" s="49" t="s">
        <v>125</v>
      </c>
      <c r="F75" s="51" t="s">
        <v>140</v>
      </c>
      <c r="G75" s="51" t="s">
        <v>127</v>
      </c>
      <c r="H75" s="51" t="s">
        <v>118</v>
      </c>
      <c r="I75" s="52" t="s">
        <v>43</v>
      </c>
      <c r="J75" s="53" t="n">
        <v>40909</v>
      </c>
      <c r="K75" s="53" t="n">
        <v>41258</v>
      </c>
      <c r="L75" s="54" t="s">
        <v>120</v>
      </c>
      <c r="M75" s="49" t="s">
        <v>45</v>
      </c>
      <c r="N75" s="55" t="n">
        <v>100</v>
      </c>
    </row>
    <row r="76" customFormat="false" ht="82.8" hidden="false" customHeight="false" outlineLevel="0" collapsed="false">
      <c r="A76" s="61"/>
      <c r="B76" s="62"/>
      <c r="C76" s="48" t="s">
        <v>37</v>
      </c>
      <c r="D76" s="48" t="s">
        <v>38</v>
      </c>
      <c r="E76" s="49" t="s">
        <v>39</v>
      </c>
      <c r="F76" s="55" t="s">
        <v>128</v>
      </c>
      <c r="G76" s="51" t="s">
        <v>129</v>
      </c>
      <c r="H76" s="51" t="s">
        <v>118</v>
      </c>
      <c r="I76" s="52" t="s">
        <v>43</v>
      </c>
      <c r="J76" s="53" t="n">
        <v>40909</v>
      </c>
      <c r="K76" s="53" t="n">
        <v>41258</v>
      </c>
      <c r="L76" s="54"/>
      <c r="M76" s="49" t="s">
        <v>45</v>
      </c>
      <c r="N76" s="55" t="n">
        <v>100</v>
      </c>
    </row>
    <row r="77" customFormat="false" ht="96.6" hidden="false" customHeight="true" outlineLevel="0" collapsed="false">
      <c r="A77" s="61" t="n">
        <v>44</v>
      </c>
      <c r="B77" s="62" t="s">
        <v>141</v>
      </c>
      <c r="C77" s="48" t="s">
        <v>37</v>
      </c>
      <c r="D77" s="48" t="s">
        <v>54</v>
      </c>
      <c r="E77" s="49" t="s">
        <v>55</v>
      </c>
      <c r="F77" s="71" t="s">
        <v>117</v>
      </c>
      <c r="G77" s="51" t="s">
        <v>110</v>
      </c>
      <c r="H77" s="51" t="s">
        <v>118</v>
      </c>
      <c r="I77" s="52" t="s">
        <v>43</v>
      </c>
      <c r="J77" s="53" t="n">
        <v>40909</v>
      </c>
      <c r="K77" s="53" t="n">
        <v>41258</v>
      </c>
      <c r="L77" s="60" t="s">
        <v>119</v>
      </c>
      <c r="M77" s="49" t="s">
        <v>45</v>
      </c>
      <c r="N77" s="55" t="n">
        <v>100</v>
      </c>
    </row>
    <row r="78" customFormat="false" ht="207" hidden="false" customHeight="true" outlineLevel="0" collapsed="false">
      <c r="A78" s="61"/>
      <c r="B78" s="62"/>
      <c r="C78" s="48" t="s">
        <v>37</v>
      </c>
      <c r="D78" s="48" t="s">
        <v>38</v>
      </c>
      <c r="E78" s="49" t="s">
        <v>125</v>
      </c>
      <c r="F78" s="51" t="s">
        <v>142</v>
      </c>
      <c r="G78" s="51" t="s">
        <v>127</v>
      </c>
      <c r="H78" s="51" t="s">
        <v>118</v>
      </c>
      <c r="I78" s="52" t="s">
        <v>43</v>
      </c>
      <c r="J78" s="53" t="n">
        <v>40909</v>
      </c>
      <c r="K78" s="53" t="n">
        <v>41258</v>
      </c>
      <c r="L78" s="54" t="s">
        <v>120</v>
      </c>
      <c r="M78" s="49" t="s">
        <v>45</v>
      </c>
      <c r="N78" s="55" t="n">
        <v>100</v>
      </c>
    </row>
    <row r="79" customFormat="false" ht="82.8" hidden="false" customHeight="false" outlineLevel="0" collapsed="false">
      <c r="A79" s="61"/>
      <c r="B79" s="62"/>
      <c r="C79" s="48" t="s">
        <v>37</v>
      </c>
      <c r="D79" s="48" t="s">
        <v>38</v>
      </c>
      <c r="E79" s="49" t="s">
        <v>39</v>
      </c>
      <c r="F79" s="55" t="s">
        <v>122</v>
      </c>
      <c r="G79" s="51" t="s">
        <v>132</v>
      </c>
      <c r="H79" s="51" t="s">
        <v>118</v>
      </c>
      <c r="I79" s="52" t="s">
        <v>43</v>
      </c>
      <c r="J79" s="53" t="n">
        <v>40909</v>
      </c>
      <c r="K79" s="53" t="n">
        <v>41258</v>
      </c>
      <c r="L79" s="54"/>
      <c r="M79" s="49" t="s">
        <v>45</v>
      </c>
      <c r="N79" s="55" t="n">
        <v>100</v>
      </c>
    </row>
    <row r="80" customFormat="false" ht="82.8" hidden="false" customHeight="true" outlineLevel="0" collapsed="false">
      <c r="A80" s="61" t="n">
        <v>45</v>
      </c>
      <c r="B80" s="57" t="s">
        <v>143</v>
      </c>
      <c r="C80" s="48" t="s">
        <v>37</v>
      </c>
      <c r="D80" s="48" t="s">
        <v>38</v>
      </c>
      <c r="E80" s="49" t="s">
        <v>125</v>
      </c>
      <c r="F80" s="72" t="s">
        <v>144</v>
      </c>
      <c r="G80" s="51" t="s">
        <v>127</v>
      </c>
      <c r="H80" s="51" t="s">
        <v>118</v>
      </c>
      <c r="I80" s="52" t="s">
        <v>43</v>
      </c>
      <c r="J80" s="53" t="n">
        <v>40909</v>
      </c>
      <c r="K80" s="53" t="n">
        <v>41258</v>
      </c>
      <c r="L80" s="72" t="s">
        <v>120</v>
      </c>
      <c r="M80" s="49" t="s">
        <v>45</v>
      </c>
      <c r="N80" s="55" t="n">
        <v>100</v>
      </c>
    </row>
    <row r="81" customFormat="false" ht="82.8" hidden="false" customHeight="false" outlineLevel="0" collapsed="false">
      <c r="A81" s="61" t="n">
        <v>46</v>
      </c>
      <c r="B81" s="57" t="s">
        <v>145</v>
      </c>
      <c r="C81" s="48" t="s">
        <v>37</v>
      </c>
      <c r="D81" s="48" t="s">
        <v>38</v>
      </c>
      <c r="E81" s="49" t="s">
        <v>125</v>
      </c>
      <c r="F81" s="72"/>
      <c r="G81" s="51" t="s">
        <v>127</v>
      </c>
      <c r="H81" s="51" t="s">
        <v>118</v>
      </c>
      <c r="I81" s="52" t="s">
        <v>43</v>
      </c>
      <c r="J81" s="53" t="n">
        <v>40909</v>
      </c>
      <c r="K81" s="53" t="n">
        <v>41258</v>
      </c>
      <c r="L81" s="72" t="s">
        <v>120</v>
      </c>
      <c r="M81" s="49" t="s">
        <v>45</v>
      </c>
      <c r="N81" s="55" t="n">
        <v>100</v>
      </c>
    </row>
    <row r="82" customFormat="false" ht="96.6" hidden="false" customHeight="true" outlineLevel="0" collapsed="false">
      <c r="A82" s="61" t="n">
        <v>47</v>
      </c>
      <c r="B82" s="62" t="s">
        <v>146</v>
      </c>
      <c r="C82" s="48" t="s">
        <v>37</v>
      </c>
      <c r="D82" s="48" t="s">
        <v>54</v>
      </c>
      <c r="E82" s="49" t="s">
        <v>55</v>
      </c>
      <c r="F82" s="71" t="s">
        <v>117</v>
      </c>
      <c r="G82" s="51" t="s">
        <v>110</v>
      </c>
      <c r="H82" s="51" t="s">
        <v>118</v>
      </c>
      <c r="I82" s="52" t="s">
        <v>43</v>
      </c>
      <c r="J82" s="53" t="n">
        <v>40909</v>
      </c>
      <c r="K82" s="53" t="n">
        <v>41258</v>
      </c>
      <c r="L82" s="60" t="s">
        <v>119</v>
      </c>
      <c r="M82" s="49" t="s">
        <v>45</v>
      </c>
      <c r="N82" s="55" t="n">
        <v>100</v>
      </c>
    </row>
    <row r="83" customFormat="false" ht="82.8" hidden="false" customHeight="false" outlineLevel="0" collapsed="false">
      <c r="A83" s="61"/>
      <c r="B83" s="62"/>
      <c r="C83" s="48" t="s">
        <v>37</v>
      </c>
      <c r="D83" s="48" t="s">
        <v>38</v>
      </c>
      <c r="E83" s="49" t="s">
        <v>39</v>
      </c>
      <c r="F83" s="72" t="s">
        <v>147</v>
      </c>
      <c r="G83" s="51" t="s">
        <v>148</v>
      </c>
      <c r="H83" s="51" t="s">
        <v>118</v>
      </c>
      <c r="I83" s="52" t="s">
        <v>43</v>
      </c>
      <c r="J83" s="53" t="n">
        <v>40909</v>
      </c>
      <c r="K83" s="53" t="n">
        <v>41258</v>
      </c>
      <c r="L83" s="72" t="s">
        <v>120</v>
      </c>
      <c r="M83" s="49" t="s">
        <v>45</v>
      </c>
      <c r="N83" s="55" t="n">
        <v>100</v>
      </c>
    </row>
    <row r="84" customFormat="false" ht="96.6" hidden="false" customHeight="true" outlineLevel="0" collapsed="false">
      <c r="A84" s="61" t="n">
        <v>48</v>
      </c>
      <c r="B84" s="62" t="s">
        <v>149</v>
      </c>
      <c r="C84" s="48" t="s">
        <v>37</v>
      </c>
      <c r="D84" s="48" t="s">
        <v>54</v>
      </c>
      <c r="E84" s="49" t="s">
        <v>55</v>
      </c>
      <c r="F84" s="71" t="s">
        <v>117</v>
      </c>
      <c r="G84" s="51" t="s">
        <v>110</v>
      </c>
      <c r="H84" s="51" t="s">
        <v>118</v>
      </c>
      <c r="I84" s="52" t="s">
        <v>43</v>
      </c>
      <c r="J84" s="53" t="n">
        <v>40909</v>
      </c>
      <c r="K84" s="53" t="n">
        <v>41258</v>
      </c>
      <c r="L84" s="60" t="s">
        <v>119</v>
      </c>
      <c r="M84" s="49" t="s">
        <v>45</v>
      </c>
      <c r="N84" s="55" t="n">
        <v>100</v>
      </c>
    </row>
    <row r="85" customFormat="false" ht="124.2" hidden="false" customHeight="false" outlineLevel="0" collapsed="false">
      <c r="A85" s="61"/>
      <c r="B85" s="62"/>
      <c r="C85" s="48" t="s">
        <v>37</v>
      </c>
      <c r="D85" s="48" t="s">
        <v>38</v>
      </c>
      <c r="E85" s="49" t="s">
        <v>125</v>
      </c>
      <c r="F85" s="51" t="s">
        <v>150</v>
      </c>
      <c r="G85" s="51" t="s">
        <v>127</v>
      </c>
      <c r="H85" s="51" t="s">
        <v>118</v>
      </c>
      <c r="I85" s="52" t="s">
        <v>43</v>
      </c>
      <c r="J85" s="53" t="n">
        <v>40909</v>
      </c>
      <c r="K85" s="53" t="n">
        <v>41258</v>
      </c>
      <c r="L85" s="72" t="s">
        <v>120</v>
      </c>
      <c r="M85" s="49" t="s">
        <v>45</v>
      </c>
      <c r="N85" s="55" t="n">
        <v>100</v>
      </c>
    </row>
    <row r="86" customFormat="false" ht="96.6" hidden="false" customHeight="true" outlineLevel="0" collapsed="false">
      <c r="A86" s="61" t="n">
        <v>49</v>
      </c>
      <c r="B86" s="62" t="s">
        <v>151</v>
      </c>
      <c r="C86" s="48" t="s">
        <v>37</v>
      </c>
      <c r="D86" s="48" t="s">
        <v>54</v>
      </c>
      <c r="E86" s="49" t="s">
        <v>55</v>
      </c>
      <c r="F86" s="71" t="s">
        <v>117</v>
      </c>
      <c r="G86" s="51" t="s">
        <v>110</v>
      </c>
      <c r="H86" s="51" t="s">
        <v>118</v>
      </c>
      <c r="I86" s="52" t="s">
        <v>43</v>
      </c>
      <c r="J86" s="53" t="n">
        <v>40909</v>
      </c>
      <c r="K86" s="53" t="n">
        <v>41258</v>
      </c>
      <c r="L86" s="60" t="s">
        <v>119</v>
      </c>
      <c r="M86" s="49" t="s">
        <v>45</v>
      </c>
      <c r="N86" s="55" t="n">
        <v>100</v>
      </c>
    </row>
    <row r="87" customFormat="false" ht="124.2" hidden="false" customHeight="true" outlineLevel="0" collapsed="false">
      <c r="A87" s="61"/>
      <c r="B87" s="62"/>
      <c r="C87" s="48" t="s">
        <v>37</v>
      </c>
      <c r="D87" s="48" t="s">
        <v>38</v>
      </c>
      <c r="E87" s="49" t="s">
        <v>125</v>
      </c>
      <c r="F87" s="51" t="s">
        <v>152</v>
      </c>
      <c r="G87" s="51" t="s">
        <v>127</v>
      </c>
      <c r="H87" s="51" t="s">
        <v>118</v>
      </c>
      <c r="I87" s="52" t="s">
        <v>43</v>
      </c>
      <c r="J87" s="53" t="n">
        <v>40909</v>
      </c>
      <c r="K87" s="53" t="n">
        <v>41258</v>
      </c>
      <c r="L87" s="72" t="s">
        <v>120</v>
      </c>
      <c r="M87" s="49" t="s">
        <v>45</v>
      </c>
      <c r="N87" s="55" t="n">
        <v>100</v>
      </c>
    </row>
    <row r="88" customFormat="false" ht="82.8" hidden="false" customHeight="false" outlineLevel="0" collapsed="false">
      <c r="A88" s="61"/>
      <c r="B88" s="62"/>
      <c r="C88" s="48" t="s">
        <v>37</v>
      </c>
      <c r="D88" s="48" t="s">
        <v>38</v>
      </c>
      <c r="E88" s="49" t="s">
        <v>39</v>
      </c>
      <c r="F88" s="55" t="s">
        <v>122</v>
      </c>
      <c r="G88" s="51" t="s">
        <v>132</v>
      </c>
      <c r="H88" s="51" t="s">
        <v>118</v>
      </c>
      <c r="I88" s="52" t="s">
        <v>43</v>
      </c>
      <c r="J88" s="53" t="n">
        <v>40909</v>
      </c>
      <c r="K88" s="53" t="n">
        <v>41258</v>
      </c>
      <c r="L88" s="72"/>
      <c r="M88" s="49" t="s">
        <v>45</v>
      </c>
      <c r="N88" s="55" t="n">
        <v>100</v>
      </c>
    </row>
    <row r="89" customFormat="false" ht="124.2" hidden="false" customHeight="false" outlineLevel="0" collapsed="false">
      <c r="A89" s="61" t="n">
        <v>50</v>
      </c>
      <c r="B89" s="57" t="s">
        <v>153</v>
      </c>
      <c r="C89" s="48" t="s">
        <v>37</v>
      </c>
      <c r="D89" s="48" t="s">
        <v>38</v>
      </c>
      <c r="E89" s="49" t="s">
        <v>125</v>
      </c>
      <c r="F89" s="51" t="s">
        <v>154</v>
      </c>
      <c r="G89" s="51" t="s">
        <v>127</v>
      </c>
      <c r="H89" s="51" t="s">
        <v>118</v>
      </c>
      <c r="I89" s="52" t="s">
        <v>43</v>
      </c>
      <c r="J89" s="53" t="n">
        <v>40909</v>
      </c>
      <c r="K89" s="53" t="n">
        <v>41258</v>
      </c>
      <c r="L89" s="72" t="s">
        <v>120</v>
      </c>
      <c r="M89" s="49" t="s">
        <v>45</v>
      </c>
      <c r="N89" s="55" t="n">
        <v>100</v>
      </c>
    </row>
    <row r="90" customFormat="false" ht="96.6" hidden="false" customHeight="true" outlineLevel="0" collapsed="false">
      <c r="A90" s="61" t="n">
        <v>51</v>
      </c>
      <c r="B90" s="62" t="s">
        <v>155</v>
      </c>
      <c r="C90" s="48" t="s">
        <v>37</v>
      </c>
      <c r="D90" s="48" t="s">
        <v>54</v>
      </c>
      <c r="E90" s="49" t="s">
        <v>55</v>
      </c>
      <c r="F90" s="71" t="s">
        <v>117</v>
      </c>
      <c r="G90" s="51" t="s">
        <v>110</v>
      </c>
      <c r="H90" s="51" t="s">
        <v>118</v>
      </c>
      <c r="I90" s="52" t="s">
        <v>43</v>
      </c>
      <c r="J90" s="53" t="n">
        <v>40909</v>
      </c>
      <c r="K90" s="53" t="n">
        <v>41258</v>
      </c>
      <c r="L90" s="60" t="s">
        <v>119</v>
      </c>
      <c r="M90" s="49" t="s">
        <v>45</v>
      </c>
      <c r="N90" s="55" t="n">
        <v>100</v>
      </c>
    </row>
    <row r="91" customFormat="false" ht="82.8" hidden="false" customHeight="false" outlineLevel="0" collapsed="false">
      <c r="A91" s="61"/>
      <c r="B91" s="62"/>
      <c r="C91" s="48" t="s">
        <v>37</v>
      </c>
      <c r="D91" s="48" t="s">
        <v>38</v>
      </c>
      <c r="E91" s="49" t="s">
        <v>39</v>
      </c>
      <c r="F91" s="55" t="s">
        <v>122</v>
      </c>
      <c r="G91" s="51" t="s">
        <v>132</v>
      </c>
      <c r="H91" s="51" t="s">
        <v>118</v>
      </c>
      <c r="I91" s="52" t="s">
        <v>43</v>
      </c>
      <c r="J91" s="53" t="n">
        <v>40909</v>
      </c>
      <c r="K91" s="53" t="n">
        <v>41258</v>
      </c>
      <c r="L91" s="60" t="s">
        <v>120</v>
      </c>
      <c r="M91" s="49" t="s">
        <v>45</v>
      </c>
      <c r="N91" s="55" t="n">
        <v>100</v>
      </c>
    </row>
    <row r="92" customFormat="false" ht="96.6" hidden="false" customHeight="true" outlineLevel="0" collapsed="false">
      <c r="A92" s="61" t="n">
        <v>52</v>
      </c>
      <c r="B92" s="62" t="s">
        <v>156</v>
      </c>
      <c r="C92" s="48" t="s">
        <v>37</v>
      </c>
      <c r="D92" s="48" t="s">
        <v>54</v>
      </c>
      <c r="E92" s="49" t="s">
        <v>55</v>
      </c>
      <c r="F92" s="71" t="s">
        <v>117</v>
      </c>
      <c r="G92" s="51" t="s">
        <v>110</v>
      </c>
      <c r="H92" s="51" t="s">
        <v>118</v>
      </c>
      <c r="I92" s="52" t="s">
        <v>43</v>
      </c>
      <c r="J92" s="53" t="n">
        <v>40909</v>
      </c>
      <c r="K92" s="53" t="n">
        <v>41258</v>
      </c>
      <c r="L92" s="60" t="s">
        <v>119</v>
      </c>
      <c r="M92" s="49" t="s">
        <v>45</v>
      </c>
      <c r="N92" s="55" t="n">
        <v>100</v>
      </c>
    </row>
    <row r="93" customFormat="false" ht="124.2" hidden="false" customHeight="true" outlineLevel="0" collapsed="false">
      <c r="A93" s="61"/>
      <c r="B93" s="62"/>
      <c r="C93" s="48" t="s">
        <v>37</v>
      </c>
      <c r="D93" s="48" t="s">
        <v>38</v>
      </c>
      <c r="E93" s="49" t="s">
        <v>125</v>
      </c>
      <c r="F93" s="51" t="s">
        <v>157</v>
      </c>
      <c r="G93" s="51" t="s">
        <v>127</v>
      </c>
      <c r="H93" s="51" t="s">
        <v>118</v>
      </c>
      <c r="I93" s="52" t="s">
        <v>43</v>
      </c>
      <c r="J93" s="53" t="n">
        <v>40909</v>
      </c>
      <c r="K93" s="53" t="n">
        <v>41258</v>
      </c>
      <c r="L93" s="60" t="s">
        <v>120</v>
      </c>
      <c r="M93" s="49" t="s">
        <v>45</v>
      </c>
      <c r="N93" s="55" t="n">
        <v>100</v>
      </c>
    </row>
    <row r="94" customFormat="false" ht="82.8" hidden="false" customHeight="false" outlineLevel="0" collapsed="false">
      <c r="A94" s="61"/>
      <c r="B94" s="62"/>
      <c r="C94" s="48" t="s">
        <v>37</v>
      </c>
      <c r="D94" s="48" t="s">
        <v>38</v>
      </c>
      <c r="E94" s="49" t="s">
        <v>39</v>
      </c>
      <c r="F94" s="55" t="s">
        <v>122</v>
      </c>
      <c r="G94" s="51" t="s">
        <v>132</v>
      </c>
      <c r="H94" s="51" t="s">
        <v>118</v>
      </c>
      <c r="I94" s="52" t="s">
        <v>43</v>
      </c>
      <c r="J94" s="53" t="n">
        <v>40909</v>
      </c>
      <c r="K94" s="53" t="n">
        <v>41258</v>
      </c>
      <c r="L94" s="60"/>
      <c r="M94" s="49" t="s">
        <v>45</v>
      </c>
      <c r="N94" s="55" t="n">
        <v>100</v>
      </c>
    </row>
    <row r="95" customFormat="false" ht="124.2" hidden="false" customHeight="false" outlineLevel="0" collapsed="false">
      <c r="A95" s="61" t="n">
        <v>53</v>
      </c>
      <c r="B95" s="57" t="s">
        <v>158</v>
      </c>
      <c r="C95" s="48" t="s">
        <v>37</v>
      </c>
      <c r="D95" s="48" t="s">
        <v>38</v>
      </c>
      <c r="E95" s="49" t="s">
        <v>125</v>
      </c>
      <c r="F95" s="51" t="s">
        <v>159</v>
      </c>
      <c r="G95" s="51" t="s">
        <v>127</v>
      </c>
      <c r="H95" s="51" t="s">
        <v>118</v>
      </c>
      <c r="I95" s="52" t="s">
        <v>43</v>
      </c>
      <c r="J95" s="53" t="n">
        <v>40909</v>
      </c>
      <c r="K95" s="53" t="n">
        <v>41258</v>
      </c>
      <c r="L95" s="72" t="s">
        <v>120</v>
      </c>
      <c r="M95" s="49" t="s">
        <v>45</v>
      </c>
      <c r="N95" s="55" t="n">
        <v>100</v>
      </c>
    </row>
    <row r="96" customFormat="false" ht="82.8" hidden="false" customHeight="true" outlineLevel="0" collapsed="false">
      <c r="A96" s="61" t="n">
        <v>54</v>
      </c>
      <c r="B96" s="57" t="s">
        <v>160</v>
      </c>
      <c r="C96" s="48" t="s">
        <v>37</v>
      </c>
      <c r="D96" s="48" t="s">
        <v>54</v>
      </c>
      <c r="E96" s="49" t="s">
        <v>55</v>
      </c>
      <c r="F96" s="71" t="s">
        <v>117</v>
      </c>
      <c r="G96" s="51" t="s">
        <v>110</v>
      </c>
      <c r="H96" s="51" t="s">
        <v>118</v>
      </c>
      <c r="I96" s="52" t="s">
        <v>43</v>
      </c>
      <c r="J96" s="53" t="n">
        <v>40909</v>
      </c>
      <c r="K96" s="53" t="n">
        <v>41258</v>
      </c>
      <c r="L96" s="60" t="s">
        <v>119</v>
      </c>
      <c r="M96" s="49" t="s">
        <v>45</v>
      </c>
      <c r="N96" s="55" t="n">
        <v>100</v>
      </c>
    </row>
    <row r="97" customFormat="false" ht="82.8" hidden="false" customHeight="false" outlineLevel="0" collapsed="false">
      <c r="A97" s="61" t="n">
        <v>55</v>
      </c>
      <c r="B97" s="57" t="s">
        <v>161</v>
      </c>
      <c r="C97" s="48" t="s">
        <v>37</v>
      </c>
      <c r="D97" s="48" t="s">
        <v>54</v>
      </c>
      <c r="E97" s="49" t="s">
        <v>55</v>
      </c>
      <c r="F97" s="71" t="s">
        <v>117</v>
      </c>
      <c r="G97" s="51" t="s">
        <v>110</v>
      </c>
      <c r="H97" s="51" t="s">
        <v>118</v>
      </c>
      <c r="I97" s="52" t="s">
        <v>43</v>
      </c>
      <c r="J97" s="53" t="n">
        <v>40909</v>
      </c>
      <c r="K97" s="53" t="n">
        <v>41258</v>
      </c>
      <c r="L97" s="60"/>
      <c r="M97" s="49" t="s">
        <v>45</v>
      </c>
      <c r="N97" s="55" t="n">
        <v>100</v>
      </c>
    </row>
    <row r="98" customFormat="false" ht="96.6" hidden="false" customHeight="true" outlineLevel="0" collapsed="false">
      <c r="A98" s="61" t="n">
        <v>56</v>
      </c>
      <c r="B98" s="62" t="s">
        <v>162</v>
      </c>
      <c r="C98" s="48" t="s">
        <v>37</v>
      </c>
      <c r="D98" s="48" t="s">
        <v>54</v>
      </c>
      <c r="E98" s="49" t="s">
        <v>55</v>
      </c>
      <c r="F98" s="71" t="s">
        <v>117</v>
      </c>
      <c r="G98" s="51" t="s">
        <v>110</v>
      </c>
      <c r="H98" s="51" t="s">
        <v>118</v>
      </c>
      <c r="I98" s="52" t="s">
        <v>43</v>
      </c>
      <c r="J98" s="53" t="n">
        <v>40909</v>
      </c>
      <c r="K98" s="53" t="n">
        <v>41258</v>
      </c>
      <c r="L98" s="72" t="s">
        <v>119</v>
      </c>
      <c r="M98" s="49" t="s">
        <v>45</v>
      </c>
      <c r="N98" s="55" t="n">
        <v>100</v>
      </c>
    </row>
    <row r="99" customFormat="false" ht="82.8" hidden="false" customHeight="false" outlineLevel="0" collapsed="false">
      <c r="A99" s="61"/>
      <c r="B99" s="62"/>
      <c r="C99" s="48" t="s">
        <v>37</v>
      </c>
      <c r="D99" s="48" t="s">
        <v>38</v>
      </c>
      <c r="E99" s="49" t="s">
        <v>39</v>
      </c>
      <c r="F99" s="55" t="s">
        <v>122</v>
      </c>
      <c r="G99" s="51" t="s">
        <v>132</v>
      </c>
      <c r="H99" s="51" t="s">
        <v>118</v>
      </c>
      <c r="I99" s="52" t="s">
        <v>43</v>
      </c>
      <c r="J99" s="53" t="n">
        <v>40909</v>
      </c>
      <c r="K99" s="53" t="n">
        <v>41258</v>
      </c>
      <c r="L99" s="72" t="s">
        <v>120</v>
      </c>
      <c r="M99" s="49" t="s">
        <v>45</v>
      </c>
      <c r="N99" s="55" t="n">
        <v>100</v>
      </c>
    </row>
    <row r="100" customFormat="false" ht="96.6" hidden="false" customHeight="true" outlineLevel="0" collapsed="false">
      <c r="A100" s="61" t="n">
        <v>57</v>
      </c>
      <c r="B100" s="62" t="s">
        <v>163</v>
      </c>
      <c r="C100" s="48" t="s">
        <v>37</v>
      </c>
      <c r="D100" s="48" t="s">
        <v>54</v>
      </c>
      <c r="E100" s="49" t="s">
        <v>55</v>
      </c>
      <c r="F100" s="71" t="s">
        <v>117</v>
      </c>
      <c r="G100" s="51" t="s">
        <v>110</v>
      </c>
      <c r="H100" s="51" t="s">
        <v>118</v>
      </c>
      <c r="I100" s="52" t="s">
        <v>43</v>
      </c>
      <c r="J100" s="53" t="n">
        <v>40909</v>
      </c>
      <c r="K100" s="53" t="n">
        <v>41258</v>
      </c>
      <c r="L100" s="72" t="s">
        <v>119</v>
      </c>
      <c r="M100" s="49" t="s">
        <v>45</v>
      </c>
      <c r="N100" s="55" t="n">
        <v>100</v>
      </c>
    </row>
    <row r="101" customFormat="false" ht="124.2" hidden="false" customHeight="false" outlineLevel="0" collapsed="false">
      <c r="A101" s="61"/>
      <c r="B101" s="62"/>
      <c r="C101" s="48" t="s">
        <v>37</v>
      </c>
      <c r="D101" s="48" t="s">
        <v>38</v>
      </c>
      <c r="E101" s="49" t="s">
        <v>39</v>
      </c>
      <c r="F101" s="55" t="s">
        <v>164</v>
      </c>
      <c r="G101" s="51" t="s">
        <v>165</v>
      </c>
      <c r="H101" s="51" t="s">
        <v>118</v>
      </c>
      <c r="I101" s="52" t="s">
        <v>43</v>
      </c>
      <c r="J101" s="53" t="n">
        <v>40909</v>
      </c>
      <c r="K101" s="53" t="n">
        <v>41258</v>
      </c>
      <c r="L101" s="72" t="s">
        <v>120</v>
      </c>
      <c r="M101" s="49" t="s">
        <v>45</v>
      </c>
      <c r="N101" s="55" t="n">
        <v>100</v>
      </c>
    </row>
    <row r="102" customFormat="false" ht="96.6" hidden="false" customHeight="true" outlineLevel="0" collapsed="false">
      <c r="A102" s="61" t="n">
        <v>58</v>
      </c>
      <c r="B102" s="62" t="s">
        <v>166</v>
      </c>
      <c r="C102" s="48" t="s">
        <v>37</v>
      </c>
      <c r="D102" s="48" t="s">
        <v>54</v>
      </c>
      <c r="E102" s="49" t="s">
        <v>55</v>
      </c>
      <c r="F102" s="71" t="s">
        <v>117</v>
      </c>
      <c r="G102" s="51" t="s">
        <v>110</v>
      </c>
      <c r="H102" s="51" t="s">
        <v>118</v>
      </c>
      <c r="I102" s="52" t="s">
        <v>43</v>
      </c>
      <c r="J102" s="53" t="n">
        <v>40909</v>
      </c>
      <c r="K102" s="53" t="n">
        <v>41258</v>
      </c>
      <c r="L102" s="72" t="s">
        <v>119</v>
      </c>
      <c r="M102" s="49" t="s">
        <v>45</v>
      </c>
      <c r="N102" s="55" t="n">
        <v>100</v>
      </c>
    </row>
    <row r="103" customFormat="false" ht="82.8" hidden="false" customHeight="false" outlineLevel="0" collapsed="false">
      <c r="A103" s="61"/>
      <c r="B103" s="62"/>
      <c r="C103" s="48" t="s">
        <v>37</v>
      </c>
      <c r="D103" s="48" t="s">
        <v>38</v>
      </c>
      <c r="E103" s="49" t="s">
        <v>39</v>
      </c>
      <c r="F103" s="55" t="s">
        <v>147</v>
      </c>
      <c r="G103" s="51" t="s">
        <v>129</v>
      </c>
      <c r="H103" s="51" t="s">
        <v>118</v>
      </c>
      <c r="I103" s="52" t="s">
        <v>43</v>
      </c>
      <c r="J103" s="53" t="n">
        <v>40909</v>
      </c>
      <c r="K103" s="53" t="n">
        <v>41258</v>
      </c>
      <c r="L103" s="72" t="s">
        <v>120</v>
      </c>
      <c r="M103" s="49" t="s">
        <v>45</v>
      </c>
      <c r="N103" s="55" t="n">
        <v>100</v>
      </c>
    </row>
    <row r="104" customFormat="false" ht="96.6" hidden="false" customHeight="true" outlineLevel="0" collapsed="false">
      <c r="A104" s="61" t="n">
        <v>59</v>
      </c>
      <c r="B104" s="62" t="s">
        <v>167</v>
      </c>
      <c r="C104" s="48" t="s">
        <v>37</v>
      </c>
      <c r="D104" s="48" t="s">
        <v>54</v>
      </c>
      <c r="E104" s="49" t="s">
        <v>55</v>
      </c>
      <c r="F104" s="71" t="s">
        <v>117</v>
      </c>
      <c r="G104" s="51" t="s">
        <v>110</v>
      </c>
      <c r="H104" s="51" t="s">
        <v>118</v>
      </c>
      <c r="I104" s="52" t="s">
        <v>43</v>
      </c>
      <c r="J104" s="53" t="n">
        <v>40909</v>
      </c>
      <c r="K104" s="53" t="n">
        <v>41258</v>
      </c>
      <c r="L104" s="72" t="s">
        <v>119</v>
      </c>
      <c r="M104" s="49" t="s">
        <v>45</v>
      </c>
      <c r="N104" s="55" t="n">
        <v>100</v>
      </c>
    </row>
    <row r="105" customFormat="false" ht="124.2" hidden="false" customHeight="false" outlineLevel="0" collapsed="false">
      <c r="A105" s="61"/>
      <c r="B105" s="62"/>
      <c r="C105" s="48" t="s">
        <v>37</v>
      </c>
      <c r="D105" s="48" t="s">
        <v>38</v>
      </c>
      <c r="E105" s="49" t="s">
        <v>39</v>
      </c>
      <c r="F105" s="55" t="s">
        <v>122</v>
      </c>
      <c r="G105" s="51" t="s">
        <v>165</v>
      </c>
      <c r="H105" s="51" t="s">
        <v>118</v>
      </c>
      <c r="I105" s="52" t="s">
        <v>43</v>
      </c>
      <c r="J105" s="53" t="n">
        <v>40909</v>
      </c>
      <c r="K105" s="53" t="n">
        <v>41258</v>
      </c>
      <c r="L105" s="72" t="s">
        <v>120</v>
      </c>
      <c r="M105" s="49" t="s">
        <v>45</v>
      </c>
      <c r="N105" s="55" t="n">
        <v>100</v>
      </c>
    </row>
    <row r="106" customFormat="false" ht="193.2" hidden="false" customHeight="true" outlineLevel="0" collapsed="false">
      <c r="A106" s="61" t="n">
        <v>60</v>
      </c>
      <c r="B106" s="57" t="s">
        <v>168</v>
      </c>
      <c r="C106" s="48" t="s">
        <v>37</v>
      </c>
      <c r="D106" s="48" t="s">
        <v>38</v>
      </c>
      <c r="E106" s="49" t="s">
        <v>46</v>
      </c>
      <c r="F106" s="58" t="s">
        <v>169</v>
      </c>
      <c r="G106" s="51" t="s">
        <v>170</v>
      </c>
      <c r="H106" s="51" t="s">
        <v>171</v>
      </c>
      <c r="I106" s="52" t="s">
        <v>43</v>
      </c>
      <c r="J106" s="53" t="n">
        <v>40909</v>
      </c>
      <c r="K106" s="53" t="n">
        <v>41258</v>
      </c>
      <c r="L106" s="55" t="s">
        <v>120</v>
      </c>
      <c r="M106" s="49" t="s">
        <v>45</v>
      </c>
      <c r="N106" s="55" t="n">
        <v>100</v>
      </c>
    </row>
    <row r="107" customFormat="false" ht="41.4" hidden="false" customHeight="false" outlineLevel="0" collapsed="false">
      <c r="A107" s="61" t="n">
        <v>61</v>
      </c>
      <c r="B107" s="57" t="s">
        <v>172</v>
      </c>
      <c r="C107" s="48" t="s">
        <v>37</v>
      </c>
      <c r="D107" s="48" t="s">
        <v>38</v>
      </c>
      <c r="E107" s="49" t="s">
        <v>46</v>
      </c>
      <c r="F107" s="58" t="s">
        <v>173</v>
      </c>
      <c r="G107" s="51" t="s">
        <v>127</v>
      </c>
      <c r="H107" s="51" t="s">
        <v>174</v>
      </c>
      <c r="I107" s="52" t="s">
        <v>43</v>
      </c>
      <c r="J107" s="53" t="n">
        <v>40909</v>
      </c>
      <c r="K107" s="53" t="n">
        <v>41258</v>
      </c>
      <c r="L107" s="55"/>
      <c r="M107" s="49" t="s">
        <v>45</v>
      </c>
      <c r="N107" s="55" t="n">
        <v>100</v>
      </c>
    </row>
    <row r="108" customFormat="false" ht="41.4" hidden="false" customHeight="true" outlineLevel="0" collapsed="false">
      <c r="A108" s="61" t="n">
        <v>62</v>
      </c>
      <c r="B108" s="57" t="s">
        <v>175</v>
      </c>
      <c r="C108" s="48" t="s">
        <v>37</v>
      </c>
      <c r="D108" s="48" t="s">
        <v>38</v>
      </c>
      <c r="E108" s="49" t="s">
        <v>125</v>
      </c>
      <c r="F108" s="73" t="s">
        <v>176</v>
      </c>
      <c r="G108" s="51" t="s">
        <v>127</v>
      </c>
      <c r="H108" s="51" t="s">
        <v>177</v>
      </c>
      <c r="I108" s="52" t="s">
        <v>43</v>
      </c>
      <c r="J108" s="53" t="n">
        <v>40909</v>
      </c>
      <c r="K108" s="53" t="n">
        <v>41258</v>
      </c>
      <c r="L108" s="55"/>
      <c r="M108" s="49" t="s">
        <v>45</v>
      </c>
      <c r="N108" s="55" t="n">
        <v>100</v>
      </c>
    </row>
    <row r="109" customFormat="false" ht="41.4" hidden="false" customHeight="false" outlineLevel="0" collapsed="false">
      <c r="A109" s="61" t="n">
        <v>63</v>
      </c>
      <c r="B109" s="57" t="s">
        <v>178</v>
      </c>
      <c r="C109" s="48" t="s">
        <v>37</v>
      </c>
      <c r="D109" s="48" t="s">
        <v>38</v>
      </c>
      <c r="E109" s="49" t="s">
        <v>125</v>
      </c>
      <c r="F109" s="73"/>
      <c r="G109" s="51" t="s">
        <v>127</v>
      </c>
      <c r="H109" s="51" t="s">
        <v>177</v>
      </c>
      <c r="I109" s="52" t="s">
        <v>43</v>
      </c>
      <c r="J109" s="53" t="n">
        <v>40909</v>
      </c>
      <c r="K109" s="53" t="n">
        <v>41258</v>
      </c>
      <c r="L109" s="55"/>
      <c r="M109" s="49" t="s">
        <v>45</v>
      </c>
      <c r="N109" s="55" t="n">
        <v>100</v>
      </c>
    </row>
    <row r="110" customFormat="false" ht="41.4" hidden="false" customHeight="false" outlineLevel="0" collapsed="false">
      <c r="A110" s="61" t="n">
        <v>64</v>
      </c>
      <c r="B110" s="57" t="s">
        <v>179</v>
      </c>
      <c r="C110" s="48" t="s">
        <v>37</v>
      </c>
      <c r="D110" s="48" t="s">
        <v>38</v>
      </c>
      <c r="E110" s="49" t="s">
        <v>125</v>
      </c>
      <c r="F110" s="73"/>
      <c r="G110" s="51" t="s">
        <v>127</v>
      </c>
      <c r="H110" s="51" t="s">
        <v>177</v>
      </c>
      <c r="I110" s="52" t="s">
        <v>43</v>
      </c>
      <c r="J110" s="53" t="n">
        <v>40909</v>
      </c>
      <c r="K110" s="53" t="n">
        <v>41258</v>
      </c>
      <c r="L110" s="55"/>
      <c r="M110" s="49" t="s">
        <v>45</v>
      </c>
      <c r="N110" s="55" t="n">
        <v>100</v>
      </c>
    </row>
    <row r="111" customFormat="false" ht="41.4" hidden="false" customHeight="true" outlineLevel="0" collapsed="false">
      <c r="A111" s="61" t="n">
        <v>65</v>
      </c>
      <c r="B111" s="57" t="s">
        <v>180</v>
      </c>
      <c r="C111" s="48" t="s">
        <v>37</v>
      </c>
      <c r="D111" s="48" t="s">
        <v>38</v>
      </c>
      <c r="E111" s="49" t="s">
        <v>125</v>
      </c>
      <c r="F111" s="55" t="s">
        <v>176</v>
      </c>
      <c r="G111" s="51" t="s">
        <v>127</v>
      </c>
      <c r="H111" s="51" t="s">
        <v>177</v>
      </c>
      <c r="I111" s="52" t="s">
        <v>43</v>
      </c>
      <c r="J111" s="53" t="n">
        <v>40909</v>
      </c>
      <c r="K111" s="53" t="n">
        <v>41258</v>
      </c>
      <c r="L111" s="55"/>
      <c r="M111" s="49" t="s">
        <v>45</v>
      </c>
      <c r="N111" s="55" t="n">
        <v>100</v>
      </c>
    </row>
    <row r="112" customFormat="false" ht="55.2" hidden="false" customHeight="false" outlineLevel="0" collapsed="false">
      <c r="A112" s="61" t="n">
        <v>66</v>
      </c>
      <c r="B112" s="57" t="s">
        <v>181</v>
      </c>
      <c r="C112" s="48" t="s">
        <v>37</v>
      </c>
      <c r="D112" s="48" t="s">
        <v>38</v>
      </c>
      <c r="E112" s="49" t="s">
        <v>125</v>
      </c>
      <c r="F112" s="55"/>
      <c r="G112" s="51" t="s">
        <v>127</v>
      </c>
      <c r="H112" s="51" t="s">
        <v>177</v>
      </c>
      <c r="I112" s="52" t="s">
        <v>43</v>
      </c>
      <c r="J112" s="53" t="n">
        <v>40909</v>
      </c>
      <c r="K112" s="53" t="n">
        <v>41258</v>
      </c>
      <c r="L112" s="55"/>
      <c r="M112" s="49" t="s">
        <v>45</v>
      </c>
      <c r="N112" s="55" t="n">
        <v>100</v>
      </c>
    </row>
    <row r="113" customFormat="false" ht="96.6" hidden="false" customHeight="false" outlineLevel="0" collapsed="false">
      <c r="A113" s="61" t="n">
        <v>67</v>
      </c>
      <c r="B113" s="57" t="s">
        <v>182</v>
      </c>
      <c r="C113" s="48" t="s">
        <v>37</v>
      </c>
      <c r="D113" s="48" t="s">
        <v>38</v>
      </c>
      <c r="E113" s="49" t="s">
        <v>125</v>
      </c>
      <c r="F113" s="55" t="s">
        <v>183</v>
      </c>
      <c r="G113" s="51" t="s">
        <v>127</v>
      </c>
      <c r="H113" s="51" t="s">
        <v>177</v>
      </c>
      <c r="I113" s="52" t="s">
        <v>43</v>
      </c>
      <c r="J113" s="53" t="n">
        <v>40909</v>
      </c>
      <c r="K113" s="53" t="n">
        <v>41258</v>
      </c>
      <c r="L113" s="55"/>
      <c r="M113" s="49" t="s">
        <v>45</v>
      </c>
      <c r="N113" s="55" t="n">
        <v>100</v>
      </c>
    </row>
    <row r="114" customFormat="false" ht="96.6" hidden="false" customHeight="false" outlineLevel="0" collapsed="false">
      <c r="A114" s="61" t="n">
        <v>68</v>
      </c>
      <c r="B114" s="57" t="s">
        <v>184</v>
      </c>
      <c r="C114" s="48" t="s">
        <v>37</v>
      </c>
      <c r="D114" s="48" t="s">
        <v>38</v>
      </c>
      <c r="E114" s="49" t="s">
        <v>125</v>
      </c>
      <c r="F114" s="55" t="s">
        <v>185</v>
      </c>
      <c r="G114" s="51" t="s">
        <v>127</v>
      </c>
      <c r="H114" s="51" t="s">
        <v>177</v>
      </c>
      <c r="I114" s="52" t="s">
        <v>43</v>
      </c>
      <c r="J114" s="53" t="n">
        <v>40909</v>
      </c>
      <c r="K114" s="53" t="n">
        <v>41258</v>
      </c>
      <c r="L114" s="55"/>
      <c r="M114" s="49" t="s">
        <v>45</v>
      </c>
      <c r="N114" s="55" t="n">
        <v>100</v>
      </c>
    </row>
    <row r="115" customFormat="false" ht="82.8" hidden="false" customHeight="false" outlineLevel="0" collapsed="false">
      <c r="A115" s="61" t="n">
        <v>69</v>
      </c>
      <c r="B115" s="57" t="s">
        <v>186</v>
      </c>
      <c r="C115" s="48" t="s">
        <v>37</v>
      </c>
      <c r="D115" s="48" t="s">
        <v>38</v>
      </c>
      <c r="E115" s="49" t="s">
        <v>125</v>
      </c>
      <c r="F115" s="55" t="s">
        <v>187</v>
      </c>
      <c r="G115" s="51" t="s">
        <v>127</v>
      </c>
      <c r="H115" s="51" t="s">
        <v>177</v>
      </c>
      <c r="I115" s="52" t="s">
        <v>43</v>
      </c>
      <c r="J115" s="53" t="n">
        <v>40909</v>
      </c>
      <c r="K115" s="53" t="n">
        <v>41258</v>
      </c>
      <c r="L115" s="55"/>
      <c r="M115" s="49" t="s">
        <v>45</v>
      </c>
      <c r="N115" s="55" t="n">
        <v>100</v>
      </c>
    </row>
    <row r="116" customFormat="false" ht="41.4" hidden="false" customHeight="true" outlineLevel="0" collapsed="false">
      <c r="A116" s="61" t="n">
        <v>70</v>
      </c>
      <c r="B116" s="57" t="s">
        <v>175</v>
      </c>
      <c r="C116" s="48" t="s">
        <v>37</v>
      </c>
      <c r="D116" s="48" t="s">
        <v>38</v>
      </c>
      <c r="E116" s="49" t="s">
        <v>125</v>
      </c>
      <c r="F116" s="55" t="s">
        <v>188</v>
      </c>
      <c r="G116" s="51" t="s">
        <v>127</v>
      </c>
      <c r="H116" s="51" t="s">
        <v>177</v>
      </c>
      <c r="I116" s="52" t="s">
        <v>43</v>
      </c>
      <c r="J116" s="53" t="n">
        <v>40909</v>
      </c>
      <c r="K116" s="53" t="n">
        <v>41258</v>
      </c>
      <c r="L116" s="55"/>
      <c r="M116" s="49" t="s">
        <v>45</v>
      </c>
      <c r="N116" s="55" t="n">
        <v>100</v>
      </c>
    </row>
    <row r="117" customFormat="false" ht="41.4" hidden="false" customHeight="false" outlineLevel="0" collapsed="false">
      <c r="A117" s="61" t="n">
        <v>71</v>
      </c>
      <c r="B117" s="57" t="s">
        <v>178</v>
      </c>
      <c r="C117" s="48" t="s">
        <v>37</v>
      </c>
      <c r="D117" s="48" t="s">
        <v>38</v>
      </c>
      <c r="E117" s="49" t="s">
        <v>125</v>
      </c>
      <c r="F117" s="55"/>
      <c r="G117" s="51" t="s">
        <v>127</v>
      </c>
      <c r="H117" s="51" t="s">
        <v>177</v>
      </c>
      <c r="I117" s="52" t="s">
        <v>43</v>
      </c>
      <c r="J117" s="53" t="n">
        <v>40909</v>
      </c>
      <c r="K117" s="53" t="n">
        <v>41258</v>
      </c>
      <c r="L117" s="55"/>
      <c r="M117" s="49" t="s">
        <v>45</v>
      </c>
      <c r="N117" s="55" t="n">
        <v>100</v>
      </c>
    </row>
    <row r="118" customFormat="false" ht="41.4" hidden="false" customHeight="false" outlineLevel="0" collapsed="false">
      <c r="A118" s="61" t="n">
        <v>72</v>
      </c>
      <c r="B118" s="57" t="s">
        <v>179</v>
      </c>
      <c r="C118" s="48" t="s">
        <v>37</v>
      </c>
      <c r="D118" s="48" t="s">
        <v>38</v>
      </c>
      <c r="E118" s="49" t="s">
        <v>125</v>
      </c>
      <c r="F118" s="55"/>
      <c r="G118" s="51" t="s">
        <v>127</v>
      </c>
      <c r="H118" s="51" t="s">
        <v>177</v>
      </c>
      <c r="I118" s="52" t="s">
        <v>43</v>
      </c>
      <c r="J118" s="53" t="n">
        <v>40909</v>
      </c>
      <c r="K118" s="53" t="n">
        <v>41258</v>
      </c>
      <c r="L118" s="55"/>
      <c r="M118" s="49" t="s">
        <v>45</v>
      </c>
      <c r="N118" s="55" t="n">
        <v>100</v>
      </c>
    </row>
    <row r="119" customFormat="false" ht="41.4" hidden="false" customHeight="true" outlineLevel="0" collapsed="false">
      <c r="A119" s="61" t="n">
        <v>73</v>
      </c>
      <c r="B119" s="57" t="s">
        <v>180</v>
      </c>
      <c r="C119" s="48" t="s">
        <v>37</v>
      </c>
      <c r="D119" s="48" t="s">
        <v>38</v>
      </c>
      <c r="E119" s="49" t="s">
        <v>125</v>
      </c>
      <c r="F119" s="55" t="s">
        <v>189</v>
      </c>
      <c r="G119" s="51" t="s">
        <v>127</v>
      </c>
      <c r="H119" s="51" t="s">
        <v>177</v>
      </c>
      <c r="I119" s="52" t="s">
        <v>43</v>
      </c>
      <c r="J119" s="53" t="n">
        <v>40909</v>
      </c>
      <c r="K119" s="53" t="n">
        <v>41258</v>
      </c>
      <c r="L119" s="55"/>
      <c r="M119" s="49" t="s">
        <v>45</v>
      </c>
      <c r="N119" s="55" t="n">
        <v>100</v>
      </c>
    </row>
    <row r="120" customFormat="false" ht="55.2" hidden="false" customHeight="false" outlineLevel="0" collapsed="false">
      <c r="A120" s="61" t="n">
        <v>74</v>
      </c>
      <c r="B120" s="57" t="s">
        <v>181</v>
      </c>
      <c r="C120" s="48" t="s">
        <v>37</v>
      </c>
      <c r="D120" s="48" t="s">
        <v>38</v>
      </c>
      <c r="E120" s="49" t="s">
        <v>125</v>
      </c>
      <c r="F120" s="55"/>
      <c r="G120" s="51" t="s">
        <v>127</v>
      </c>
      <c r="H120" s="51" t="s">
        <v>177</v>
      </c>
      <c r="I120" s="52" t="s">
        <v>43</v>
      </c>
      <c r="J120" s="53" t="n">
        <v>40909</v>
      </c>
      <c r="K120" s="53" t="n">
        <v>41258</v>
      </c>
      <c r="L120" s="55"/>
      <c r="M120" s="49" t="s">
        <v>45</v>
      </c>
      <c r="N120" s="55" t="n">
        <v>100</v>
      </c>
    </row>
    <row r="121" customFormat="false" ht="110.4" hidden="false" customHeight="false" outlineLevel="0" collapsed="false">
      <c r="A121" s="61" t="n">
        <v>75</v>
      </c>
      <c r="B121" s="57" t="s">
        <v>190</v>
      </c>
      <c r="C121" s="48" t="s">
        <v>37</v>
      </c>
      <c r="D121" s="48" t="s">
        <v>54</v>
      </c>
      <c r="E121" s="49" t="s">
        <v>55</v>
      </c>
      <c r="F121" s="50" t="s">
        <v>191</v>
      </c>
      <c r="G121" s="51" t="s">
        <v>192</v>
      </c>
      <c r="H121" s="51" t="s">
        <v>193</v>
      </c>
      <c r="I121" s="52" t="s">
        <v>43</v>
      </c>
      <c r="J121" s="53" t="n">
        <v>40909</v>
      </c>
      <c r="K121" s="53" t="n">
        <v>41258</v>
      </c>
      <c r="L121" s="72" t="s">
        <v>194</v>
      </c>
      <c r="M121" s="49" t="s">
        <v>45</v>
      </c>
      <c r="N121" s="55" t="n">
        <v>100</v>
      </c>
    </row>
    <row r="122" customFormat="false" ht="69" hidden="false" customHeight="true" outlineLevel="0" collapsed="false">
      <c r="A122" s="61" t="n">
        <v>76</v>
      </c>
      <c r="B122" s="57" t="s">
        <v>195</v>
      </c>
      <c r="C122" s="48" t="s">
        <v>37</v>
      </c>
      <c r="D122" s="48" t="s">
        <v>38</v>
      </c>
      <c r="E122" s="49" t="s">
        <v>46</v>
      </c>
      <c r="F122" s="71" t="s">
        <v>196</v>
      </c>
      <c r="G122" s="51" t="s">
        <v>197</v>
      </c>
      <c r="H122" s="51" t="s">
        <v>193</v>
      </c>
      <c r="I122" s="52" t="s">
        <v>43</v>
      </c>
      <c r="J122" s="53" t="n">
        <v>40909</v>
      </c>
      <c r="K122" s="53" t="n">
        <v>41258</v>
      </c>
      <c r="L122" s="72" t="s">
        <v>198</v>
      </c>
      <c r="M122" s="49" t="s">
        <v>45</v>
      </c>
      <c r="N122" s="55" t="n">
        <v>100</v>
      </c>
    </row>
    <row r="123" customFormat="false" ht="55.2" hidden="false" customHeight="false" outlineLevel="0" collapsed="false">
      <c r="A123" s="61" t="n">
        <v>77</v>
      </c>
      <c r="B123" s="57" t="s">
        <v>199</v>
      </c>
      <c r="C123" s="48" t="s">
        <v>37</v>
      </c>
      <c r="D123" s="48" t="s">
        <v>38</v>
      </c>
      <c r="E123" s="49" t="s">
        <v>46</v>
      </c>
      <c r="F123" s="71"/>
      <c r="G123" s="51" t="s">
        <v>197</v>
      </c>
      <c r="H123" s="51" t="s">
        <v>193</v>
      </c>
      <c r="I123" s="52" t="s">
        <v>43</v>
      </c>
      <c r="J123" s="53" t="n">
        <v>40909</v>
      </c>
      <c r="K123" s="53" t="n">
        <v>41258</v>
      </c>
      <c r="L123" s="72"/>
      <c r="M123" s="49" t="s">
        <v>45</v>
      </c>
      <c r="N123" s="55" t="n">
        <v>100</v>
      </c>
    </row>
    <row r="124" customFormat="false" ht="124.2" hidden="false" customHeight="false" outlineLevel="0" collapsed="false">
      <c r="A124" s="61" t="n">
        <v>78</v>
      </c>
      <c r="B124" s="57" t="s">
        <v>200</v>
      </c>
      <c r="C124" s="48" t="s">
        <v>37</v>
      </c>
      <c r="D124" s="48" t="s">
        <v>38</v>
      </c>
      <c r="E124" s="49" t="s">
        <v>39</v>
      </c>
      <c r="F124" s="55" t="s">
        <v>122</v>
      </c>
      <c r="G124" s="51" t="s">
        <v>165</v>
      </c>
      <c r="H124" s="51" t="s">
        <v>193</v>
      </c>
      <c r="I124" s="52" t="s">
        <v>43</v>
      </c>
      <c r="J124" s="53" t="n">
        <v>40909</v>
      </c>
      <c r="K124" s="53" t="n">
        <v>41258</v>
      </c>
      <c r="L124" s="72" t="s">
        <v>120</v>
      </c>
      <c r="M124" s="49" t="s">
        <v>45</v>
      </c>
      <c r="N124" s="55" t="n">
        <v>100</v>
      </c>
    </row>
    <row r="125" customFormat="false" ht="124.2" hidden="false" customHeight="false" outlineLevel="0" collapsed="false">
      <c r="A125" s="61" t="n">
        <v>79</v>
      </c>
      <c r="B125" s="57" t="s">
        <v>201</v>
      </c>
      <c r="C125" s="48" t="s">
        <v>37</v>
      </c>
      <c r="D125" s="48" t="s">
        <v>38</v>
      </c>
      <c r="E125" s="49" t="s">
        <v>39</v>
      </c>
      <c r="F125" s="55" t="s">
        <v>122</v>
      </c>
      <c r="G125" s="51" t="s">
        <v>165</v>
      </c>
      <c r="H125" s="51" t="s">
        <v>202</v>
      </c>
      <c r="I125" s="52" t="s">
        <v>43</v>
      </c>
      <c r="J125" s="53" t="n">
        <v>40909</v>
      </c>
      <c r="K125" s="53" t="n">
        <v>41258</v>
      </c>
      <c r="L125" s="72" t="s">
        <v>120</v>
      </c>
      <c r="M125" s="49" t="s">
        <v>45</v>
      </c>
      <c r="N125" s="55" t="n">
        <v>100</v>
      </c>
    </row>
    <row r="126" customFormat="false" ht="14.4" hidden="false" customHeight="false" outlineLevel="0" collapsed="false">
      <c r="A126" s="74"/>
      <c r="B126" s="75"/>
      <c r="C126" s="76"/>
      <c r="D126" s="76"/>
      <c r="E126" s="77"/>
      <c r="F126" s="78"/>
      <c r="G126" s="79"/>
      <c r="H126" s="79"/>
      <c r="I126" s="80"/>
      <c r="J126" s="81"/>
      <c r="K126" s="81"/>
      <c r="L126" s="82"/>
      <c r="M126" s="78"/>
      <c r="N126" s="78"/>
    </row>
    <row r="127" customFormat="false" ht="15" hidden="false" customHeight="false" outlineLevel="0" collapsed="false">
      <c r="A127" s="83"/>
      <c r="B127" s="84"/>
      <c r="C127" s="85"/>
      <c r="D127" s="85"/>
      <c r="E127" s="85"/>
      <c r="F127" s="86"/>
      <c r="G127" s="86"/>
      <c r="H127" s="86"/>
      <c r="I127" s="85"/>
      <c r="J127" s="87"/>
      <c r="K127" s="87"/>
      <c r="L127" s="87"/>
      <c r="M127" s="87"/>
      <c r="N127" s="87"/>
    </row>
    <row r="128" customFormat="false" ht="15" hidden="false" customHeight="true" outlineLevel="0" collapsed="false">
      <c r="A128" s="88" t="s">
        <v>203</v>
      </c>
      <c r="B128" s="88"/>
      <c r="C128" s="88"/>
      <c r="D128" s="89" t="s">
        <v>204</v>
      </c>
      <c r="E128" s="89"/>
      <c r="F128" s="89"/>
      <c r="G128" s="89"/>
      <c r="H128" s="90" t="s">
        <v>205</v>
      </c>
      <c r="I128" s="89" t="s">
        <v>206</v>
      </c>
      <c r="J128" s="89"/>
      <c r="K128" s="89"/>
      <c r="L128" s="89"/>
      <c r="M128" s="89"/>
    </row>
    <row r="129" customFormat="false" ht="15" hidden="false" customHeight="false" outlineLevel="0" collapsed="false">
      <c r="A129" s="91"/>
      <c r="B129" s="92"/>
      <c r="C129" s="91"/>
      <c r="D129" s="91"/>
      <c r="E129" s="93"/>
      <c r="F129" s="94"/>
      <c r="G129" s="91"/>
      <c r="H129" s="94"/>
      <c r="I129" s="95"/>
      <c r="J129" s="95"/>
      <c r="K129" s="95"/>
      <c r="L129" s="94"/>
      <c r="M129" s="96"/>
      <c r="N129" s="97"/>
    </row>
    <row r="130" customFormat="false" ht="15" hidden="false" customHeight="true" outlineLevel="0" collapsed="false">
      <c r="A130" s="98" t="s">
        <v>207</v>
      </c>
      <c r="B130" s="98"/>
      <c r="C130" s="89" t="s">
        <v>208</v>
      </c>
      <c r="D130" s="89"/>
      <c r="E130" s="89"/>
      <c r="F130" s="89"/>
      <c r="G130" s="89"/>
      <c r="H130" s="38" t="s">
        <v>209</v>
      </c>
      <c r="I130" s="99" t="s">
        <v>210</v>
      </c>
      <c r="J130" s="99"/>
      <c r="K130" s="99"/>
      <c r="L130" s="99"/>
      <c r="M130" s="99"/>
      <c r="N130" s="97"/>
    </row>
    <row r="131" customFormat="false" ht="15" hidden="false" customHeight="false" outlineLevel="0" collapsed="false">
      <c r="A131" s="91"/>
      <c r="B131" s="92"/>
      <c r="C131" s="91"/>
      <c r="D131" s="91"/>
      <c r="E131" s="93"/>
      <c r="F131" s="94"/>
      <c r="G131" s="91"/>
      <c r="H131" s="94"/>
      <c r="I131" s="95"/>
      <c r="J131" s="95"/>
      <c r="K131" s="95"/>
      <c r="L131" s="94"/>
      <c r="M131" s="96"/>
      <c r="N131" s="97"/>
    </row>
    <row r="132" customFormat="false" ht="15" hidden="false" customHeight="true" outlineLevel="0" collapsed="false">
      <c r="A132" s="100" t="s">
        <v>211</v>
      </c>
      <c r="B132" s="100"/>
      <c r="C132" s="100"/>
      <c r="D132" s="101" t="n">
        <v>40994</v>
      </c>
      <c r="E132" s="101"/>
      <c r="F132" s="94"/>
      <c r="G132" s="91"/>
      <c r="N132" s="97"/>
    </row>
    <row r="133" customFormat="false" ht="14.4" hidden="false" customHeight="true" outlineLevel="0" collapsed="false">
      <c r="A133" s="91"/>
      <c r="B133" s="92"/>
      <c r="C133" s="91"/>
      <c r="D133" s="102" t="s">
        <v>212</v>
      </c>
      <c r="E133" s="102"/>
      <c r="F133" s="94"/>
      <c r="G133" s="91"/>
      <c r="H133" s="94"/>
      <c r="I133" s="95"/>
      <c r="J133" s="95"/>
      <c r="K133" s="95"/>
      <c r="L133" s="94"/>
      <c r="M133" s="96"/>
      <c r="N133" s="97"/>
    </row>
  </sheetData>
  <autoFilter ref="A16:O125"/>
  <mergeCells count="97">
    <mergeCell ref="L1:M1"/>
    <mergeCell ref="L2:M2"/>
    <mergeCell ref="L3:M3"/>
    <mergeCell ref="L4:M4"/>
    <mergeCell ref="K5:M5"/>
    <mergeCell ref="A6:N6"/>
    <mergeCell ref="A8:N8"/>
    <mergeCell ref="A10:C10"/>
    <mergeCell ref="D10:K10"/>
    <mergeCell ref="A12:B12"/>
    <mergeCell ref="C12:D12"/>
    <mergeCell ref="E12:G12"/>
    <mergeCell ref="H12:J12"/>
    <mergeCell ref="L12:M12"/>
    <mergeCell ref="A14:B14"/>
    <mergeCell ref="C14:D14"/>
    <mergeCell ref="G14:J14"/>
    <mergeCell ref="K14:L14"/>
    <mergeCell ref="A16:A17"/>
    <mergeCell ref="B16:B17"/>
    <mergeCell ref="C16:C17"/>
    <mergeCell ref="D16:D17"/>
    <mergeCell ref="E16:E17"/>
    <mergeCell ref="F16:F17"/>
    <mergeCell ref="G16:G17"/>
    <mergeCell ref="H16:H17"/>
    <mergeCell ref="I16:I17"/>
    <mergeCell ref="J16:K16"/>
    <mergeCell ref="L16:M16"/>
    <mergeCell ref="N16:N17"/>
    <mergeCell ref="A18:A19"/>
    <mergeCell ref="B18:B19"/>
    <mergeCell ref="F21:F26"/>
    <mergeCell ref="A26:A28"/>
    <mergeCell ref="B26:B28"/>
    <mergeCell ref="F29:F35"/>
    <mergeCell ref="F36:F52"/>
    <mergeCell ref="A55:A56"/>
    <mergeCell ref="B55:B56"/>
    <mergeCell ref="A57:A58"/>
    <mergeCell ref="A59:A61"/>
    <mergeCell ref="B59:B61"/>
    <mergeCell ref="A62:A64"/>
    <mergeCell ref="B62:B64"/>
    <mergeCell ref="A65:A67"/>
    <mergeCell ref="B65:B67"/>
    <mergeCell ref="L66:L67"/>
    <mergeCell ref="A68:A70"/>
    <mergeCell ref="B68:B70"/>
    <mergeCell ref="L69:L70"/>
    <mergeCell ref="A71:A73"/>
    <mergeCell ref="B71:B73"/>
    <mergeCell ref="L72:L73"/>
    <mergeCell ref="A74:A76"/>
    <mergeCell ref="B74:B76"/>
    <mergeCell ref="L75:L76"/>
    <mergeCell ref="A77:A79"/>
    <mergeCell ref="B77:B79"/>
    <mergeCell ref="L78:L79"/>
    <mergeCell ref="F80:F81"/>
    <mergeCell ref="A82:A83"/>
    <mergeCell ref="B82:B83"/>
    <mergeCell ref="A84:A85"/>
    <mergeCell ref="B84:B85"/>
    <mergeCell ref="A86:A88"/>
    <mergeCell ref="B86:B88"/>
    <mergeCell ref="L87:L88"/>
    <mergeCell ref="A90:A91"/>
    <mergeCell ref="B90:B91"/>
    <mergeCell ref="A92:A94"/>
    <mergeCell ref="B92:B94"/>
    <mergeCell ref="L93:L94"/>
    <mergeCell ref="L96:L97"/>
    <mergeCell ref="A98:A99"/>
    <mergeCell ref="B98:B99"/>
    <mergeCell ref="A100:A101"/>
    <mergeCell ref="B100:B101"/>
    <mergeCell ref="A102:A103"/>
    <mergeCell ref="B102:B103"/>
    <mergeCell ref="A104:A105"/>
    <mergeCell ref="B104:B105"/>
    <mergeCell ref="L106:L120"/>
    <mergeCell ref="F108:F110"/>
    <mergeCell ref="F111:F112"/>
    <mergeCell ref="F116:F118"/>
    <mergeCell ref="F119:F120"/>
    <mergeCell ref="F122:F123"/>
    <mergeCell ref="L122:L123"/>
    <mergeCell ref="A128:C128"/>
    <mergeCell ref="D128:G128"/>
    <mergeCell ref="I128:M128"/>
    <mergeCell ref="A130:B130"/>
    <mergeCell ref="C130:G130"/>
    <mergeCell ref="I130:M130"/>
    <mergeCell ref="A132:C132"/>
    <mergeCell ref="D132:E132"/>
    <mergeCell ref="D133:E133"/>
  </mergeCells>
  <dataValidations count="3">
    <dataValidation allowBlank="true" errorStyle="stop" operator="between" showDropDown="false" showErrorMessage="true" showInputMessage="false" sqref="E106:E120" type="list">
      <formula1>INDIRECT($D$71)</formula1>
      <formula2>0</formula2>
    </dataValidation>
    <dataValidation allowBlank="true" errorStyle="stop" operator="between" showDropDown="false" showErrorMessage="true" showInputMessage="false" sqref="E60 E63 E66 E69 E72 E75 E78 E80:E81 E85 E87 E89 E93 E95" type="list">
      <formula1>INDIRECT($D$60)</formula1>
      <formula2>0</formula2>
    </dataValidation>
    <dataValidation allowBlank="true" errorStyle="stop" operator="between" showDropDown="false" showErrorMessage="true" showInputMessage="false" sqref="E22:E26 E29:E55 E57 E59 E62 E65 E68 E71 E74 E77 E82 E84 E86 E90 E92 E96:E98 E100 E102 E104" type="list">
      <formula1>INDIRECT($D$22)</formula1>
      <formula2>0</formula2>
    </dataValidation>
  </dataValidations>
  <hyperlinks>
    <hyperlink ref="I130" r:id="rId2" display="jorge.cabrera@aerocivi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4.4" zeroHeight="false" outlineLevelRow="0" outlineLevelCol="0"/>
  <cols>
    <col collapsed="false" customWidth="true" hidden="false" outlineLevel="0" max="1" min="1" style="0" width="5.1"/>
    <col collapsed="false" customWidth="true" hidden="false" outlineLevel="0" max="2" min="2" style="0" width="15.99"/>
    <col collapsed="false" customWidth="true" hidden="false" outlineLevel="0" max="6" min="6" style="0" width="29.43"/>
    <col collapsed="false" customWidth="true" hidden="false" outlineLevel="0" max="12" min="12" style="0" width="37.76"/>
  </cols>
  <sheetData>
    <row r="1" s="1" customFormat="true" ht="15" hidden="false" customHeight="true" outlineLevel="0" collapsed="false">
      <c r="A1" s="40" t="s">
        <v>20</v>
      </c>
      <c r="B1" s="40" t="s">
        <v>21</v>
      </c>
      <c r="C1" s="40" t="s">
        <v>22</v>
      </c>
      <c r="D1" s="41" t="s">
        <v>23</v>
      </c>
      <c r="E1" s="40" t="s">
        <v>24</v>
      </c>
      <c r="F1" s="40" t="s">
        <v>25</v>
      </c>
      <c r="G1" s="40" t="s">
        <v>26</v>
      </c>
      <c r="H1" s="41" t="s">
        <v>27</v>
      </c>
      <c r="I1" s="42" t="s">
        <v>28</v>
      </c>
      <c r="J1" s="43" t="s">
        <v>29</v>
      </c>
      <c r="K1" s="43"/>
      <c r="L1" s="43" t="s">
        <v>30</v>
      </c>
      <c r="M1" s="43"/>
      <c r="N1" s="44" t="s">
        <v>31</v>
      </c>
    </row>
    <row r="2" s="1" customFormat="true" ht="30.6" hidden="false" customHeight="false" outlineLevel="0" collapsed="false">
      <c r="A2" s="40"/>
      <c r="B2" s="40"/>
      <c r="C2" s="40"/>
      <c r="D2" s="41"/>
      <c r="E2" s="40"/>
      <c r="F2" s="40"/>
      <c r="G2" s="40"/>
      <c r="H2" s="41"/>
      <c r="I2" s="41"/>
      <c r="J2" s="45" t="s">
        <v>32</v>
      </c>
      <c r="K2" s="45" t="s">
        <v>33</v>
      </c>
      <c r="L2" s="45" t="s">
        <v>34</v>
      </c>
      <c r="M2" s="45" t="s">
        <v>35</v>
      </c>
      <c r="N2" s="44"/>
    </row>
    <row r="3" s="2" customFormat="true" ht="55.2" hidden="false" customHeight="false" outlineLevel="0" collapsed="false">
      <c r="A3" s="61" t="n">
        <v>34</v>
      </c>
      <c r="B3" s="57" t="s">
        <v>108</v>
      </c>
      <c r="C3" s="48" t="s">
        <v>37</v>
      </c>
      <c r="D3" s="48" t="s">
        <v>54</v>
      </c>
      <c r="E3" s="49" t="s">
        <v>55</v>
      </c>
      <c r="F3" s="66" t="s">
        <v>109</v>
      </c>
      <c r="G3" s="58" t="s">
        <v>110</v>
      </c>
      <c r="H3" s="58" t="s">
        <v>111</v>
      </c>
      <c r="I3" s="48" t="s">
        <v>43</v>
      </c>
      <c r="J3" s="59" t="n">
        <v>40909</v>
      </c>
      <c r="K3" s="59" t="n">
        <v>41258</v>
      </c>
      <c r="L3" s="60" t="s">
        <v>112</v>
      </c>
      <c r="M3" s="49"/>
      <c r="N3" s="49" t="n">
        <v>10</v>
      </c>
      <c r="O3" s="67"/>
    </row>
    <row r="4" s="2" customFormat="true" ht="96.6" hidden="false" customHeight="false" outlineLevel="0" collapsed="false">
      <c r="A4" s="61" t="n">
        <v>35</v>
      </c>
      <c r="B4" s="57" t="s">
        <v>114</v>
      </c>
      <c r="C4" s="48" t="s">
        <v>37</v>
      </c>
      <c r="D4" s="48" t="s">
        <v>54</v>
      </c>
      <c r="E4" s="49" t="s">
        <v>55</v>
      </c>
      <c r="F4" s="48" t="s">
        <v>115</v>
      </c>
      <c r="G4" s="58" t="s">
        <v>110</v>
      </c>
      <c r="H4" s="58" t="s">
        <v>111</v>
      </c>
      <c r="I4" s="48" t="s">
        <v>43</v>
      </c>
      <c r="J4" s="59" t="n">
        <v>40909</v>
      </c>
      <c r="K4" s="59" t="n">
        <v>41258</v>
      </c>
      <c r="L4" s="60" t="s">
        <v>213</v>
      </c>
      <c r="M4" s="49"/>
      <c r="N4" s="49" t="n">
        <v>80</v>
      </c>
      <c r="O4" s="67"/>
    </row>
  </sheetData>
  <mergeCells count="12">
    <mergeCell ref="A1:A2"/>
    <mergeCell ref="B1:B2"/>
    <mergeCell ref="C1:C2"/>
    <mergeCell ref="D1:D2"/>
    <mergeCell ref="E1:E2"/>
    <mergeCell ref="F1:F2"/>
    <mergeCell ref="G1:G2"/>
    <mergeCell ref="H1:H2"/>
    <mergeCell ref="I1:I2"/>
    <mergeCell ref="J1:K1"/>
    <mergeCell ref="L1:M1"/>
    <mergeCell ref="N1:N2"/>
  </mergeCells>
  <dataValidations count="1">
    <dataValidation allowBlank="true" errorStyle="stop" operator="between" showDropDown="false" showErrorMessage="true" showInputMessage="false" sqref="E3:E4" type="list">
      <formula1>INDIRECT($D$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96484375" defaultRowHeight="14.4" zeroHeight="false" outlineLevelRow="0" outlineLevelCol="0"/>
  <cols>
    <col collapsed="false" customWidth="true" hidden="false" outlineLevel="0" max="2" min="2" style="0" width="22.43"/>
    <col collapsed="false" customWidth="true" hidden="false" outlineLevel="0" max="6" min="6" style="0" width="14.21"/>
    <col collapsed="false" customWidth="true" hidden="false" outlineLevel="0" max="8" min="8" style="0" width="14.99"/>
    <col collapsed="false" customWidth="true" hidden="false" outlineLevel="0" max="12" min="12" style="0" width="23.99"/>
    <col collapsed="false" customWidth="true" hidden="false" outlineLevel="0" max="14" min="14" style="0" width="10.2"/>
  </cols>
  <sheetData>
    <row r="2" customFormat="false" ht="15" hidden="false" customHeight="false" outlineLevel="0" collapsed="false"/>
    <row r="3" s="1" customFormat="true" ht="15" hidden="false" customHeight="true" outlineLevel="0" collapsed="false">
      <c r="A3" s="40" t="s">
        <v>20</v>
      </c>
      <c r="B3" s="40" t="s">
        <v>21</v>
      </c>
      <c r="C3" s="40" t="s">
        <v>22</v>
      </c>
      <c r="D3" s="41" t="s">
        <v>23</v>
      </c>
      <c r="E3" s="40" t="s">
        <v>24</v>
      </c>
      <c r="F3" s="40" t="s">
        <v>25</v>
      </c>
      <c r="G3" s="40" t="s">
        <v>26</v>
      </c>
      <c r="H3" s="41" t="s">
        <v>27</v>
      </c>
      <c r="I3" s="42" t="s">
        <v>28</v>
      </c>
      <c r="J3" s="43" t="s">
        <v>29</v>
      </c>
      <c r="K3" s="43"/>
      <c r="L3" s="43" t="s">
        <v>30</v>
      </c>
      <c r="M3" s="43"/>
      <c r="N3" s="44" t="s">
        <v>31</v>
      </c>
    </row>
    <row r="4" s="1" customFormat="true" ht="30.6" hidden="false" customHeight="false" outlineLevel="0" collapsed="false">
      <c r="A4" s="40"/>
      <c r="B4" s="40"/>
      <c r="C4" s="40"/>
      <c r="D4" s="41"/>
      <c r="E4" s="40"/>
      <c r="F4" s="40"/>
      <c r="G4" s="40"/>
      <c r="H4" s="41"/>
      <c r="I4" s="41"/>
      <c r="J4" s="45" t="s">
        <v>32</v>
      </c>
      <c r="K4" s="45" t="s">
        <v>33</v>
      </c>
      <c r="L4" s="45" t="s">
        <v>34</v>
      </c>
      <c r="M4" s="45" t="s">
        <v>35</v>
      </c>
      <c r="N4" s="44"/>
    </row>
    <row r="5" s="2" customFormat="true" ht="69" hidden="false" customHeight="true" outlineLevel="0" collapsed="false">
      <c r="A5" s="61" t="n">
        <v>16</v>
      </c>
      <c r="B5" s="57" t="s">
        <v>77</v>
      </c>
      <c r="C5" s="48" t="s">
        <v>37</v>
      </c>
      <c r="D5" s="48" t="s">
        <v>54</v>
      </c>
      <c r="E5" s="49" t="s">
        <v>55</v>
      </c>
      <c r="F5" s="49" t="s">
        <v>78</v>
      </c>
      <c r="G5" s="58" t="s">
        <v>57</v>
      </c>
      <c r="H5" s="58" t="s">
        <v>58</v>
      </c>
      <c r="I5" s="48" t="s">
        <v>43</v>
      </c>
      <c r="J5" s="59" t="n">
        <v>40909</v>
      </c>
      <c r="K5" s="59" t="n">
        <v>41258</v>
      </c>
      <c r="L5" s="60" t="s">
        <v>79</v>
      </c>
      <c r="M5" s="49"/>
      <c r="N5" s="49" t="n">
        <v>70</v>
      </c>
    </row>
    <row r="6" s="2" customFormat="true" ht="69" hidden="false" customHeight="false" outlineLevel="0" collapsed="false">
      <c r="A6" s="61" t="n">
        <v>17</v>
      </c>
      <c r="B6" s="57" t="s">
        <v>81</v>
      </c>
      <c r="C6" s="48" t="s">
        <v>37</v>
      </c>
      <c r="D6" s="48" t="s">
        <v>54</v>
      </c>
      <c r="E6" s="49" t="s">
        <v>55</v>
      </c>
      <c r="F6" s="49"/>
      <c r="G6" s="58" t="s">
        <v>57</v>
      </c>
      <c r="H6" s="58" t="s">
        <v>58</v>
      </c>
      <c r="I6" s="48" t="s">
        <v>43</v>
      </c>
      <c r="J6" s="59" t="n">
        <v>40909</v>
      </c>
      <c r="K6" s="59" t="n">
        <v>41258</v>
      </c>
      <c r="L6" s="60" t="s">
        <v>79</v>
      </c>
      <c r="M6" s="49"/>
      <c r="N6" s="49" t="n">
        <v>70</v>
      </c>
    </row>
    <row r="7" s="2" customFormat="true" ht="69" hidden="false" customHeight="false" outlineLevel="0" collapsed="false">
      <c r="A7" s="61" t="n">
        <v>18</v>
      </c>
      <c r="B7" s="57" t="s">
        <v>83</v>
      </c>
      <c r="C7" s="48" t="s">
        <v>37</v>
      </c>
      <c r="D7" s="48" t="s">
        <v>54</v>
      </c>
      <c r="E7" s="49" t="s">
        <v>55</v>
      </c>
      <c r="F7" s="49"/>
      <c r="G7" s="58" t="s">
        <v>57</v>
      </c>
      <c r="H7" s="58" t="s">
        <v>84</v>
      </c>
      <c r="I7" s="48" t="s">
        <v>43</v>
      </c>
      <c r="J7" s="59" t="n">
        <v>40909</v>
      </c>
      <c r="K7" s="59" t="n">
        <v>41258</v>
      </c>
      <c r="L7" s="60" t="s">
        <v>79</v>
      </c>
      <c r="M7" s="49"/>
      <c r="N7" s="49" t="n">
        <v>70</v>
      </c>
    </row>
    <row r="8" s="2" customFormat="true" ht="69" hidden="false" customHeight="false" outlineLevel="0" collapsed="false">
      <c r="A8" s="61" t="n">
        <v>19</v>
      </c>
      <c r="B8" s="57" t="s">
        <v>86</v>
      </c>
      <c r="C8" s="48" t="s">
        <v>37</v>
      </c>
      <c r="D8" s="48" t="s">
        <v>54</v>
      </c>
      <c r="E8" s="49" t="s">
        <v>55</v>
      </c>
      <c r="F8" s="49"/>
      <c r="G8" s="58" t="s">
        <v>57</v>
      </c>
      <c r="H8" s="58" t="s">
        <v>58</v>
      </c>
      <c r="I8" s="48" t="s">
        <v>43</v>
      </c>
      <c r="J8" s="59" t="n">
        <v>40909</v>
      </c>
      <c r="K8" s="59" t="n">
        <v>41258</v>
      </c>
      <c r="L8" s="60" t="s">
        <v>79</v>
      </c>
      <c r="M8" s="49"/>
      <c r="N8" s="49" t="n">
        <v>70</v>
      </c>
    </row>
    <row r="9" s="2" customFormat="true" ht="69" hidden="false" customHeight="false" outlineLevel="0" collapsed="false">
      <c r="A9" s="61" t="n">
        <v>20</v>
      </c>
      <c r="B9" s="57" t="s">
        <v>88</v>
      </c>
      <c r="C9" s="48" t="s">
        <v>37</v>
      </c>
      <c r="D9" s="48" t="s">
        <v>54</v>
      </c>
      <c r="E9" s="49" t="s">
        <v>55</v>
      </c>
      <c r="F9" s="49"/>
      <c r="G9" s="58" t="s">
        <v>57</v>
      </c>
      <c r="H9" s="58" t="s">
        <v>58</v>
      </c>
      <c r="I9" s="48" t="s">
        <v>43</v>
      </c>
      <c r="J9" s="59" t="n">
        <v>40909</v>
      </c>
      <c r="K9" s="59" t="n">
        <v>41258</v>
      </c>
      <c r="L9" s="60" t="s">
        <v>79</v>
      </c>
      <c r="M9" s="49"/>
      <c r="N9" s="49" t="n">
        <v>70</v>
      </c>
    </row>
    <row r="10" s="2" customFormat="true" ht="110.4" hidden="false" customHeight="false" outlineLevel="0" collapsed="false">
      <c r="A10" s="61" t="n">
        <v>21</v>
      </c>
      <c r="B10" s="57" t="s">
        <v>90</v>
      </c>
      <c r="C10" s="48" t="s">
        <v>37</v>
      </c>
      <c r="D10" s="48" t="s">
        <v>54</v>
      </c>
      <c r="E10" s="49" t="s">
        <v>55</v>
      </c>
      <c r="F10" s="49"/>
      <c r="G10" s="58" t="s">
        <v>57</v>
      </c>
      <c r="H10" s="58" t="s">
        <v>58</v>
      </c>
      <c r="I10" s="48" t="s">
        <v>43</v>
      </c>
      <c r="J10" s="59" t="n">
        <v>40909</v>
      </c>
      <c r="K10" s="59" t="n">
        <v>41258</v>
      </c>
      <c r="L10" s="60" t="s">
        <v>79</v>
      </c>
      <c r="M10" s="49"/>
      <c r="N10" s="49" t="n">
        <v>70</v>
      </c>
    </row>
    <row r="11" s="2" customFormat="true" ht="69" hidden="false" customHeight="false" outlineLevel="0" collapsed="false">
      <c r="A11" s="61" t="n">
        <v>22</v>
      </c>
      <c r="B11" s="57" t="s">
        <v>92</v>
      </c>
      <c r="C11" s="48" t="s">
        <v>37</v>
      </c>
      <c r="D11" s="48" t="s">
        <v>54</v>
      </c>
      <c r="E11" s="49" t="s">
        <v>55</v>
      </c>
      <c r="F11" s="49"/>
      <c r="G11" s="58" t="s">
        <v>57</v>
      </c>
      <c r="H11" s="58" t="s">
        <v>58</v>
      </c>
      <c r="I11" s="48" t="s">
        <v>43</v>
      </c>
      <c r="J11" s="59" t="n">
        <v>40909</v>
      </c>
      <c r="K11" s="59" t="n">
        <v>41258</v>
      </c>
      <c r="L11" s="60" t="s">
        <v>79</v>
      </c>
      <c r="M11" s="49"/>
      <c r="N11" s="49" t="n">
        <v>70</v>
      </c>
    </row>
    <row r="12" s="2" customFormat="true" ht="69" hidden="false" customHeight="false" outlineLevel="0" collapsed="false">
      <c r="A12" s="61" t="n">
        <v>23</v>
      </c>
      <c r="B12" s="57" t="s">
        <v>94</v>
      </c>
      <c r="C12" s="48" t="s">
        <v>37</v>
      </c>
      <c r="D12" s="48" t="s">
        <v>54</v>
      </c>
      <c r="E12" s="49" t="s">
        <v>55</v>
      </c>
      <c r="F12" s="49"/>
      <c r="G12" s="58" t="s">
        <v>57</v>
      </c>
      <c r="H12" s="58" t="s">
        <v>58</v>
      </c>
      <c r="I12" s="48" t="s">
        <v>43</v>
      </c>
      <c r="J12" s="59" t="n">
        <v>40909</v>
      </c>
      <c r="K12" s="59" t="n">
        <v>41258</v>
      </c>
      <c r="L12" s="60" t="s">
        <v>79</v>
      </c>
      <c r="M12" s="49"/>
      <c r="N12" s="49" t="n">
        <v>70</v>
      </c>
    </row>
    <row r="13" s="2" customFormat="true" ht="69" hidden="false" customHeight="false" outlineLevel="0" collapsed="false">
      <c r="A13" s="61" t="n">
        <v>24</v>
      </c>
      <c r="B13" s="57" t="s">
        <v>95</v>
      </c>
      <c r="C13" s="48" t="s">
        <v>37</v>
      </c>
      <c r="D13" s="48" t="s">
        <v>54</v>
      </c>
      <c r="E13" s="49" t="s">
        <v>55</v>
      </c>
      <c r="F13" s="49"/>
      <c r="G13" s="58" t="s">
        <v>57</v>
      </c>
      <c r="H13" s="58" t="s">
        <v>58</v>
      </c>
      <c r="I13" s="48" t="s">
        <v>43</v>
      </c>
      <c r="J13" s="59" t="n">
        <v>40909</v>
      </c>
      <c r="K13" s="59" t="n">
        <v>41258</v>
      </c>
      <c r="L13" s="60" t="s">
        <v>79</v>
      </c>
      <c r="M13" s="49"/>
      <c r="N13" s="49" t="n">
        <v>70</v>
      </c>
    </row>
    <row r="14" s="2" customFormat="true" ht="69" hidden="false" customHeight="false" outlineLevel="0" collapsed="false">
      <c r="A14" s="61" t="n">
        <v>25</v>
      </c>
      <c r="B14" s="57" t="s">
        <v>96</v>
      </c>
      <c r="C14" s="48" t="s">
        <v>37</v>
      </c>
      <c r="D14" s="48" t="s">
        <v>54</v>
      </c>
      <c r="E14" s="49" t="s">
        <v>55</v>
      </c>
      <c r="F14" s="49"/>
      <c r="G14" s="58" t="s">
        <v>57</v>
      </c>
      <c r="H14" s="58" t="s">
        <v>58</v>
      </c>
      <c r="I14" s="48" t="s">
        <v>43</v>
      </c>
      <c r="J14" s="59" t="n">
        <v>40909</v>
      </c>
      <c r="K14" s="59" t="n">
        <v>41258</v>
      </c>
      <c r="L14" s="60" t="s">
        <v>79</v>
      </c>
      <c r="M14" s="49"/>
      <c r="N14" s="49" t="n">
        <v>70</v>
      </c>
    </row>
    <row r="15" s="2" customFormat="true" ht="69" hidden="false" customHeight="false" outlineLevel="0" collapsed="false">
      <c r="A15" s="61" t="n">
        <v>26</v>
      </c>
      <c r="B15" s="57" t="s">
        <v>97</v>
      </c>
      <c r="C15" s="48" t="s">
        <v>37</v>
      </c>
      <c r="D15" s="48" t="s">
        <v>54</v>
      </c>
      <c r="E15" s="49" t="s">
        <v>55</v>
      </c>
      <c r="F15" s="49"/>
      <c r="G15" s="58" t="s">
        <v>57</v>
      </c>
      <c r="H15" s="58" t="s">
        <v>58</v>
      </c>
      <c r="I15" s="48" t="s">
        <v>43</v>
      </c>
      <c r="J15" s="59" t="n">
        <v>40909</v>
      </c>
      <c r="K15" s="59" t="n">
        <v>41258</v>
      </c>
      <c r="L15" s="60" t="s">
        <v>79</v>
      </c>
      <c r="M15" s="49"/>
      <c r="N15" s="49" t="n">
        <v>70</v>
      </c>
    </row>
    <row r="16" s="2" customFormat="true" ht="69" hidden="false" customHeight="false" outlineLevel="0" collapsed="false">
      <c r="A16" s="61" t="n">
        <v>27</v>
      </c>
      <c r="B16" s="57" t="s">
        <v>98</v>
      </c>
      <c r="C16" s="48" t="s">
        <v>37</v>
      </c>
      <c r="D16" s="48" t="s">
        <v>54</v>
      </c>
      <c r="E16" s="49" t="s">
        <v>55</v>
      </c>
      <c r="F16" s="49"/>
      <c r="G16" s="58" t="s">
        <v>57</v>
      </c>
      <c r="H16" s="58" t="s">
        <v>58</v>
      </c>
      <c r="I16" s="48" t="s">
        <v>43</v>
      </c>
      <c r="J16" s="59" t="n">
        <v>40909</v>
      </c>
      <c r="K16" s="59" t="n">
        <v>41258</v>
      </c>
      <c r="L16" s="60" t="s">
        <v>79</v>
      </c>
      <c r="M16" s="49"/>
      <c r="N16" s="49" t="n">
        <v>70</v>
      </c>
    </row>
    <row r="17" s="2" customFormat="true" ht="69" hidden="false" customHeight="false" outlineLevel="0" collapsed="false">
      <c r="A17" s="61" t="n">
        <v>28</v>
      </c>
      <c r="B17" s="57" t="s">
        <v>214</v>
      </c>
      <c r="C17" s="48" t="s">
        <v>37</v>
      </c>
      <c r="D17" s="48" t="s">
        <v>54</v>
      </c>
      <c r="E17" s="49" t="s">
        <v>55</v>
      </c>
      <c r="F17" s="49"/>
      <c r="G17" s="58" t="s">
        <v>57</v>
      </c>
      <c r="H17" s="58" t="s">
        <v>58</v>
      </c>
      <c r="I17" s="48" t="s">
        <v>43</v>
      </c>
      <c r="J17" s="59" t="n">
        <v>40909</v>
      </c>
      <c r="K17" s="59" t="n">
        <v>41258</v>
      </c>
      <c r="L17" s="60" t="s">
        <v>79</v>
      </c>
      <c r="M17" s="49"/>
      <c r="N17" s="49" t="n">
        <v>70</v>
      </c>
    </row>
    <row r="18" s="2" customFormat="true" ht="69" hidden="false" customHeight="false" outlineLevel="0" collapsed="false">
      <c r="A18" s="61" t="n">
        <v>29</v>
      </c>
      <c r="B18" s="57" t="s">
        <v>100</v>
      </c>
      <c r="C18" s="48" t="s">
        <v>37</v>
      </c>
      <c r="D18" s="48" t="s">
        <v>54</v>
      </c>
      <c r="E18" s="49" t="s">
        <v>55</v>
      </c>
      <c r="F18" s="49"/>
      <c r="G18" s="58" t="s">
        <v>57</v>
      </c>
      <c r="H18" s="58" t="s">
        <v>58</v>
      </c>
      <c r="I18" s="48" t="s">
        <v>43</v>
      </c>
      <c r="J18" s="59" t="n">
        <v>40909</v>
      </c>
      <c r="K18" s="59" t="n">
        <v>41258</v>
      </c>
      <c r="L18" s="60" t="s">
        <v>79</v>
      </c>
      <c r="M18" s="49"/>
      <c r="N18" s="49" t="n">
        <v>70</v>
      </c>
    </row>
    <row r="19" s="2" customFormat="true" ht="69" hidden="false" customHeight="false" outlineLevel="0" collapsed="false">
      <c r="A19" s="61" t="n">
        <v>30</v>
      </c>
      <c r="B19" s="57" t="s">
        <v>102</v>
      </c>
      <c r="C19" s="48" t="s">
        <v>37</v>
      </c>
      <c r="D19" s="48" t="s">
        <v>54</v>
      </c>
      <c r="E19" s="49" t="s">
        <v>55</v>
      </c>
      <c r="F19" s="49"/>
      <c r="G19" s="58" t="s">
        <v>57</v>
      </c>
      <c r="H19" s="58" t="s">
        <v>58</v>
      </c>
      <c r="I19" s="48" t="s">
        <v>43</v>
      </c>
      <c r="J19" s="59" t="n">
        <v>40909</v>
      </c>
      <c r="K19" s="59" t="n">
        <v>41258</v>
      </c>
      <c r="L19" s="60" t="s">
        <v>79</v>
      </c>
      <c r="M19" s="49"/>
      <c r="N19" s="49" t="n">
        <v>70</v>
      </c>
    </row>
    <row r="20" s="2" customFormat="true" ht="69" hidden="false" customHeight="false" outlineLevel="0" collapsed="false">
      <c r="A20" s="61" t="n">
        <v>31</v>
      </c>
      <c r="B20" s="57" t="s">
        <v>104</v>
      </c>
      <c r="C20" s="48" t="s">
        <v>37</v>
      </c>
      <c r="D20" s="48" t="s">
        <v>54</v>
      </c>
      <c r="E20" s="49" t="s">
        <v>55</v>
      </c>
      <c r="F20" s="49"/>
      <c r="G20" s="58" t="s">
        <v>57</v>
      </c>
      <c r="H20" s="58" t="s">
        <v>58</v>
      </c>
      <c r="I20" s="48" t="s">
        <v>43</v>
      </c>
      <c r="J20" s="59" t="n">
        <v>40909</v>
      </c>
      <c r="K20" s="59" t="n">
        <v>41258</v>
      </c>
      <c r="L20" s="60" t="s">
        <v>79</v>
      </c>
      <c r="M20" s="49"/>
      <c r="N20" s="49" t="n">
        <v>70</v>
      </c>
    </row>
    <row r="21" s="2" customFormat="true" ht="69" hidden="false" customHeight="false" outlineLevel="0" collapsed="false">
      <c r="A21" s="61" t="n">
        <v>32</v>
      </c>
      <c r="B21" s="57" t="s">
        <v>105</v>
      </c>
      <c r="C21" s="48" t="s">
        <v>37</v>
      </c>
      <c r="D21" s="48" t="s">
        <v>54</v>
      </c>
      <c r="E21" s="49" t="s">
        <v>55</v>
      </c>
      <c r="F21" s="49"/>
      <c r="G21" s="58" t="s">
        <v>57</v>
      </c>
      <c r="H21" s="58" t="s">
        <v>58</v>
      </c>
      <c r="I21" s="48" t="s">
        <v>43</v>
      </c>
      <c r="J21" s="59" t="n">
        <v>40909</v>
      </c>
      <c r="K21" s="59" t="n">
        <v>41258</v>
      </c>
      <c r="L21" s="60" t="s">
        <v>79</v>
      </c>
      <c r="M21" s="49"/>
      <c r="N21" s="49" t="n">
        <v>70</v>
      </c>
    </row>
    <row r="22" s="2" customFormat="true" ht="69" hidden="false" customHeight="false" outlineLevel="0" collapsed="false">
      <c r="A22" s="61" t="n">
        <v>33</v>
      </c>
      <c r="B22" s="57" t="s">
        <v>106</v>
      </c>
      <c r="C22" s="48" t="s">
        <v>37</v>
      </c>
      <c r="D22" s="48" t="s">
        <v>54</v>
      </c>
      <c r="E22" s="49" t="s">
        <v>55</v>
      </c>
      <c r="F22" s="49"/>
      <c r="G22" s="58" t="s">
        <v>57</v>
      </c>
      <c r="H22" s="58" t="s">
        <v>58</v>
      </c>
      <c r="I22" s="48" t="s">
        <v>43</v>
      </c>
      <c r="J22" s="59" t="n">
        <v>40909</v>
      </c>
      <c r="K22" s="59" t="n">
        <v>41258</v>
      </c>
      <c r="L22" s="60" t="s">
        <v>79</v>
      </c>
      <c r="M22" s="49"/>
      <c r="N22" s="49" t="n">
        <v>70</v>
      </c>
    </row>
  </sheetData>
  <mergeCells count="13">
    <mergeCell ref="A3:A4"/>
    <mergeCell ref="B3:B4"/>
    <mergeCell ref="C3:C4"/>
    <mergeCell ref="D3:D4"/>
    <mergeCell ref="E3:E4"/>
    <mergeCell ref="F3:F4"/>
    <mergeCell ref="G3:G4"/>
    <mergeCell ref="H3:H4"/>
    <mergeCell ref="I3:I4"/>
    <mergeCell ref="J3:K3"/>
    <mergeCell ref="L3:M3"/>
    <mergeCell ref="N3:N4"/>
    <mergeCell ref="F5:F22"/>
  </mergeCells>
  <dataValidations count="1">
    <dataValidation allowBlank="true" errorStyle="stop" operator="between" showDropDown="false" showErrorMessage="true" showInputMessage="false" sqref="E5:E22" type="list">
      <formula1>INDIRECT($D$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00:57Z</dcterms:created>
  <dc:creator>kleon</dc:creator>
  <dc:description/>
  <dc:language>en-US</dc:language>
  <cp:lastModifiedBy>Luisa Camila Arias Sabogal</cp:lastModifiedBy>
  <dcterms:modified xsi:type="dcterms:W3CDTF">2012-12-21T20:37:54Z</dcterms:modified>
  <cp:revision>0</cp:revision>
  <dc:subject/>
  <dc:title>Plan de acción UAEAC Diciembre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
  </property>
  <property fmtid="{D5CDD505-2E9C-101B-9397-08002B2CF9AE}" pid="3" name="Año0">
    <vt:lpwstr>2012</vt:lpwstr>
  </property>
  <property fmtid="{D5CDD505-2E9C-101B-9397-08002B2CF9AE}" pid="4" name="Filtro">
    <vt:lpwstr>2012</vt:lpwstr>
  </property>
  <property fmtid="{D5CDD505-2E9C-101B-9397-08002B2CF9AE}" pid="5" name="Formato">
    <vt:lpwstr>/Style%20Library/Images/xls.svg</vt:lpwstr>
  </property>
  <property fmtid="{D5CDD505-2E9C-101B-9397-08002B2CF9AE}" pid="6" name="_dlc_DocId">
    <vt:lpwstr>AEVVZYF6TF2M-440-93</vt:lpwstr>
  </property>
  <property fmtid="{D5CDD505-2E9C-101B-9397-08002B2CF9AE}" pid="7" name="_dlc_DocIdItemGuid">
    <vt:lpwstr>c7c16967-6aee-4f6b-9610-e4274a82aa02</vt:lpwstr>
  </property>
  <property fmtid="{D5CDD505-2E9C-101B-9397-08002B2CF9AE}" pid="8" name="_dlc_DocIdUrl">
    <vt:lpwstr>http://www.aerocivil.gov.co/Aerocivil/PlanGestControl/IGestion/HistVigAnter/_layouts/DocIdRedir.aspx?ID=AEVVZYF6TF2M-440-93, AEVVZYF6TF2M-440-93</vt:lpwstr>
  </property>
</Properties>
</file>